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wmf" ContentType="image/x-wmf"/>
  <Override PartName="/xl/media/image26.jpeg" ContentType="image/jpeg"/>
  <Override PartName="/xl/media/image23.png" ContentType="image/png"/>
  <Override PartName="/xl/media/image22.png" ContentType="image/png"/>
  <Override PartName="/xl/media/image19.png" ContentType="image/png"/>
  <Override PartName="/xl/media/image21.png" ContentType="image/png"/>
  <Override PartName="/xl/media/image20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drawing12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0" firstSheet="0" activeTab="0"/>
  </bookViews>
  <sheets>
    <sheet name="Начало" sheetId="1" state="visible" r:id="rId2"/>
    <sheet name="Опросный лист" sheetId="2" state="visible" r:id="rId3"/>
    <sheet name="Справочник" sheetId="3" state="hidden" r:id="rId4"/>
    <sheet name="ОЛ в проект" sheetId="4" state="visible" r:id="rId5"/>
    <sheet name="О Компании" sheetId="5" state="visible" r:id="rId6"/>
    <sheet name="Потери" sheetId="6" state="hidden" r:id="rId7"/>
  </sheets>
  <definedNames>
    <definedName function="false" hidden="false" localSheetId="0" name="_xlnm.Print_Area" vbProcedure="false">Начало!$A$1:$V$42</definedName>
    <definedName function="false" hidden="false" localSheetId="3" name="_xlnm.Print_Area" vbProcedure="false">'ОЛ в проект'!$A$4:$AI$82</definedName>
    <definedName function="false" hidden="false" localSheetId="1" name="_xlnm.Print_Area" vbProcedure="false">'Опросный лист'!$A$1:$AI$79</definedName>
    <definedName function="false" hidden="false" name="IP" vbProcedure="false">{"","IP00","IP21"}</definedName>
    <definedName function="false" hidden="false" name="_xlfn_IFERROR" vbProcedure="false"/>
    <definedName function="false" hidden="false" name="БКТ" vbProcedure="false">'Опросный лист'!$BA$95:$BA$99</definedName>
    <definedName function="false" hidden="false" name="ВысУст" vbProcedure="false">'Опросный лист'!$AV$95</definedName>
    <definedName function="false" hidden="false" name="Доп_требования" vbProcedure="false">'Опросный лист'!$B$52</definedName>
    <definedName function="false" hidden="false" name="ЗапиткаБКТ" vbProcedure="false">'Опросный лист'!$BE$95:$BE$98</definedName>
    <definedName function="false" hidden="false" name="Исполнения" vbProcedure="false">OFFSET(Справочник!$A$2,0,0,COUNTA(Справочник!$A:$A)-1,1)</definedName>
    <definedName function="false" hidden="false" name="Материал" vbProcedure="false">'Опросный лист'!$AX$95:$AX$96</definedName>
    <definedName function="false" hidden="false" name="Мощность" vbProcedure="false">'Опросный лист'!$AN$96:$AN$117</definedName>
    <definedName function="false" hidden="false" name="Назначение" vbProcedure="false">'Опросный лист'!$BF$95:$BF$96</definedName>
    <definedName function="false" hidden="false" name="НапряжениеВН" vbProcedure="false">'Опросный лист'!$AO$95:$AO$106</definedName>
    <definedName function="false" hidden="false" name="НапряжениеНН" vbProcedure="false">'Опросный лист'!$AP$95:$AP$102</definedName>
    <definedName function="false" hidden="false" name="ПБВ" vbProcedure="false">'Опросный лист'!$AS$95:$AS$97</definedName>
    <definedName function="false" hidden="false" name="Регулирование" vbProcedure="false">'Опросный лист'!$AT$95:$AT$99</definedName>
    <definedName function="false" hidden="false" name="Сейсмика" vbProcedure="false">'Опросный лист'!$BB$96</definedName>
    <definedName function="false" hidden="false" name="Сфера" vbProcedure="false">'Опросный лист'!$BD$95:$BD$100</definedName>
    <definedName function="false" hidden="false" name="СХиГР" vbProcedure="false">'Опросный лист'!$AQ$95:$AQ$100</definedName>
    <definedName function="false" hidden="false" name="Тип" vbProcedure="false">'Опросный лист'!$AM$95:$AM$105</definedName>
    <definedName function="false" hidden="false" name="Укз" vbProcedure="false">'Опросный лист'!$AR$95:$AR$98</definedName>
    <definedName function="false" hidden="false" name="Упаковка" vbProcedure="false">'Опросный лист'!$AY$95:$AY$97</definedName>
    <definedName function="false" hidden="false" name="УХЛ" vbProcedure="false">'Опросный лист'!$AU$95:$AU$103</definedName>
    <definedName function="false" hidden="false" name="Частота" vbProcedure="false">'Опросный лист'!$BC$95:$BC$96</definedName>
    <definedName function="false" hidden="false" name="Эскиз1" vbProcedure="false">OFFSET(Справочник!$A$1,MATCH('Опросный лист'!$B$29:$N$29,Справочник!$A:$A,0)-1,1,1,1)</definedName>
    <definedName function="false" hidden="false" name="Эскиз2" vbProcedure="false">OFFSET(Справочник!$A$1,MATCH('Опросный лист'!$U$29:$AF$29,Справочник!$A:$A,0)-1,1,1,1)</definedName>
    <definedName function="false" hidden="false" localSheetId="3" name="БКТ" vbProcedure="false">'ОЛ в проект'!$BA$98:$BA$102</definedName>
    <definedName function="false" hidden="false" localSheetId="3" name="ВысУст" vbProcedure="false">'ОЛ в проект'!$AV$98</definedName>
    <definedName function="false" hidden="false" localSheetId="3" name="ЗапиткаБКТ" vbProcedure="false">'ОЛ в проект'!$BE$98:$BE$101</definedName>
    <definedName function="false" hidden="false" localSheetId="3" name="Материал" vbProcedure="false">'ОЛ в проект'!$AX$98:$AX$99</definedName>
    <definedName function="false" hidden="false" localSheetId="3" name="Мощность" vbProcedure="false">'ОЛ в проект'!$AN$99:$AN$120</definedName>
    <definedName function="false" hidden="false" localSheetId="3" name="Назначение" vbProcedure="false">'ОЛ в проект'!$BF$98:$BF$99</definedName>
    <definedName function="false" hidden="false" localSheetId="3" name="НапряжениеВН" vbProcedure="false">'ОЛ в проект'!$AO$98:$AO$109</definedName>
    <definedName function="false" hidden="false" localSheetId="3" name="НапряжениеНН" vbProcedure="false">'ОЛ в проект'!$AP$98:$AP$105</definedName>
    <definedName function="false" hidden="false" localSheetId="3" name="ПБВ" vbProcedure="false">'ОЛ в проект'!$AS$98:$AS$100</definedName>
    <definedName function="false" hidden="false" localSheetId="3" name="Регулирование" vbProcedure="false">'ОЛ в проект'!$AT$98:$AT$102</definedName>
    <definedName function="false" hidden="false" localSheetId="3" name="Сейсмика" vbProcedure="false">'ОЛ в проект'!$BB$99</definedName>
    <definedName function="false" hidden="false" localSheetId="3" name="Сфера" vbProcedure="false">'ОЛ в проект'!$BD$98:$BD$103</definedName>
    <definedName function="false" hidden="false" localSheetId="3" name="СХиГР" vbProcedure="false">'ОЛ в проект'!$AQ$98:$AQ$103</definedName>
    <definedName function="false" hidden="false" localSheetId="3" name="Тип" vbProcedure="false">'ОЛ в проект'!$AM$98:$AM$108</definedName>
    <definedName function="false" hidden="false" localSheetId="3" name="Укз" vbProcedure="false">'ОЛ в проект'!$AR$98:$AR$101</definedName>
    <definedName function="false" hidden="false" localSheetId="3" name="Упаковка" vbProcedure="false">'ОЛ в проект'!$AY$98:$AY$100</definedName>
    <definedName function="false" hidden="false" localSheetId="3" name="УХЛ" vbProcedure="false">'ОЛ в проект'!$AU$98:$AU$106</definedName>
    <definedName function="false" hidden="false" localSheetId="3" name="Частота" vbProcedure="false">'ОЛ в проект'!$BC$98:$BC$99</definedName>
    <definedName function="false" hidden="false" localSheetId="3" name="Эскиз1" vbProcedure="false">OFFSET(Справочник!$A$1,MATCH('ОЛ в проект'!$B$32:$N$32,Справочник!$A:$A,0)-1,1,1,1)</definedName>
    <definedName function="false" hidden="false" localSheetId="3" name="Эскиз2" vbProcedure="false">OFFSET(Справочник!$A$1,MATCH('ОЛ в проект'!$U$32:$AF$32,Справочник!$A:$A,0)-1,1,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5">
  <si>
    <t xml:space="preserve">620012, Россия, г. Екатеринбург</t>
  </si>
  <si>
    <t xml:space="preserve">пл. Первой Пятилетки, а/я 242</t>
  </si>
  <si>
    <t xml:space="preserve">Телефон/факс: +7 (343) 253-50-21</t>
  </si>
  <si>
    <t xml:space="preserve">ОПРОСНЫЙ ЛИСТ:</t>
  </si>
  <si>
    <t xml:space="preserve">e-mail:</t>
  </si>
  <si>
    <t xml:space="preserve">dry-type@svel.ru</t>
  </si>
  <si>
    <t xml:space="preserve">www.svel.ru</t>
  </si>
  <si>
    <t xml:space="preserve">СУХОЙ СИЛОВОЙ ТРАНСФОРМАТОР</t>
  </si>
  <si>
    <t xml:space="preserve">Мы рады, что Вы проявили интерес к продукции Группы СВЭЛ!</t>
  </si>
  <si>
    <t xml:space="preserve">Надеемся, что Вы по достоинству оцените качество и надёжность нашей продукции.</t>
  </si>
  <si>
    <t xml:space="preserve">Процесс заполнения опросного листа (ОЛ) займёт всего несколько минут.</t>
  </si>
  <si>
    <t xml:space="preserve">НАЧАТЬ ЗАПОЛНЕНИЕ</t>
  </si>
  <si>
    <r>
      <rPr>
        <b val="true"/>
        <sz val="12"/>
        <color rgb="FF993300"/>
        <rFont val="Calibri"/>
        <family val="2"/>
        <charset val="204"/>
      </rPr>
      <t xml:space="preserve">Новое!</t>
    </r>
    <r>
      <rPr>
        <sz val="12"/>
        <color rgb="FF000000"/>
        <rFont val="Calibri"/>
        <family val="2"/>
      </rPr>
      <t xml:space="preserve"> </t>
    </r>
    <r>
      <rPr>
        <sz val="12"/>
        <color rgb="FF808080"/>
        <rFont val="Calibri"/>
        <family val="2"/>
        <charset val="204"/>
      </rPr>
      <t xml:space="preserve">На вкладке "ОЛ в проект" после заполнения ОЛ можно получить чистовой вариант для закладывания в проект.</t>
    </r>
  </si>
  <si>
    <t xml:space="preserve">Рекомендации по заполнению:</t>
  </si>
  <si>
    <t xml:space="preserve">Сразу сделайте копию с исходного файла через "Сохранить как…" для того, чтобы сохранить незаполненный оригинал ОЛ (т.к. некоторые свойства файла после заполнения стираются).</t>
  </si>
  <si>
    <t xml:space="preserve">Обратите внимание на подсвечивания ячеек для ввода - они меняют свой цвет в зависимости от наличия введённых данных.</t>
  </si>
  <si>
    <r>
      <rPr>
        <b val="true"/>
        <sz val="12"/>
        <color rgb="FF000000"/>
        <rFont val="Calibri"/>
        <family val="2"/>
        <charset val="204"/>
      </rPr>
      <t xml:space="preserve">Правило активности:</t>
    </r>
    <r>
      <rPr>
        <sz val="12"/>
        <color rgb="FF000000"/>
        <rFont val="Calibri"/>
        <family val="2"/>
      </rPr>
      <t xml:space="preserve"> мы рекомендуем заполнять все ячейки, чтобы специалисты компании могли как можно точнее сформулировать техническое и ценовое предложение:</t>
    </r>
  </si>
  <si>
    <t xml:space="preserve">-</t>
  </si>
  <si>
    <t xml:space="preserve">в случае, если на момент заполнения ОЛ нет данных по какому-либо параметру - укажите "н/д";</t>
  </si>
  <si>
    <t xml:space="preserve">в случае, если какой-либо параметр принципиально не заполняется или нет необходимости в его заполнении - ставьте прочерк;</t>
  </si>
  <si>
    <t xml:space="preserve">в остальных случаях руководствуйтесь всплывающими подсказками и вариантами выбора, предложенными системой.</t>
  </si>
  <si>
    <t xml:space="preserve">В случае наличия приложений и ссылок на техническое задание или особые требования - перечислите  их в соответствующем пункте ОЛ и приложите к письму.</t>
  </si>
  <si>
    <t xml:space="preserve">Перед отправкой заполненного опросного листа рекомендуем сохранить его в неизменяемом формате (например, PDF) или пометить документ, как окончательный. Это часто можно сделать штатными средствами Microsoft Excel.</t>
  </si>
  <si>
    <t xml:space="preserve">В случае возникновения вопросов по заполнению ОЛ или по параметрам трансформаторов - вы можете свзяться с менеджерами компании.</t>
  </si>
  <si>
    <t xml:space="preserve">Информация о Компании СВЭЛ</t>
  </si>
  <si>
    <t xml:space="preserve">Опросный лист совместим с программой Microsoft Excel начиная с версии 2003 и не содержит элементов, способных нанести вред оборудованию и данным пользователя.</t>
  </si>
  <si>
    <t xml:space="preserve">В связи с постоянным расширением номенклатуры и совершенствованием продукции, компания оставляет за собой право вносить изменения в исходный файл опросного листа без уведомления.</t>
  </si>
  <si>
    <t xml:space="preserve">2023, АО "Группа СВЭЛ"</t>
  </si>
  <si>
    <t xml:space="preserve">№</t>
  </si>
  <si>
    <t xml:space="preserve">e-mail:  dry-type@svel.ru</t>
  </si>
  <si>
    <t xml:space="preserve">СУХОЙ</t>
  </si>
  <si>
    <t xml:space="preserve">силовой</t>
  </si>
  <si>
    <t xml:space="preserve">ТРАНСФОРМАТОР</t>
  </si>
  <si>
    <t xml:space="preserve">ТИП:</t>
  </si>
  <si>
    <t xml:space="preserve">Электрические параметры:</t>
  </si>
  <si>
    <t xml:space="preserve">СВЭЛ</t>
  </si>
  <si>
    <t xml:space="preserve">Мощность, кВА</t>
  </si>
  <si>
    <t xml:space="preserve">Напряжение КЗ, %</t>
  </si>
  <si>
    <t xml:space="preserve">Напряжение ВН, кВ</t>
  </si>
  <si>
    <t xml:space="preserve">Регулирование напряжения</t>
  </si>
  <si>
    <t xml:space="preserve">Напряжение НН, кВ</t>
  </si>
  <si>
    <t xml:space="preserve">Глубина регулирования, %</t>
  </si>
  <si>
    <t xml:space="preserve">Схема и группа соед.:</t>
  </si>
  <si>
    <t xml:space="preserve">Частота сети, Гц</t>
  </si>
  <si>
    <t xml:space="preserve">Конструктивное исполнение:</t>
  </si>
  <si>
    <t xml:space="preserve">Климатические особенности:</t>
  </si>
  <si>
    <t xml:space="preserve">Режим трансформации:</t>
  </si>
  <si>
    <t xml:space="preserve">Климатическое исполнение:</t>
  </si>
  <si>
    <t xml:space="preserve">Материал обмоток:</t>
  </si>
  <si>
    <t xml:space="preserve">Высота установки, м</t>
  </si>
  <si>
    <t xml:space="preserve">Степень защиты IP</t>
  </si>
  <si>
    <r>
      <rPr>
        <sz val="9"/>
        <color rgb="FF000000"/>
        <rFont val="GOST type B"/>
        <family val="2"/>
        <charset val="204"/>
      </rPr>
      <t xml:space="preserve">Сейсмостойкость по </t>
    </r>
    <r>
      <rPr>
        <sz val="8"/>
        <color rgb="FF000000"/>
        <rFont val="GOST type B"/>
        <family val="2"/>
        <charset val="204"/>
      </rPr>
      <t xml:space="preserve">MSK-64</t>
    </r>
  </si>
  <si>
    <t xml:space="preserve">Исполнение вводов и количество трансформаторов</t>
  </si>
  <si>
    <t xml:space="preserve">Для двухтрансформаторных подстанций 2КТП:</t>
  </si>
  <si>
    <t xml:space="preserve">Т1:</t>
  </si>
  <si>
    <t xml:space="preserve">Не выбрано</t>
  </si>
  <si>
    <t xml:space="preserve">Т2:</t>
  </si>
  <si>
    <r>
      <rPr>
        <sz val="8.5"/>
        <color rgb="FF000000"/>
        <rFont val="GOST type B"/>
        <family val="2"/>
        <charset val="204"/>
      </rPr>
      <t xml:space="preserve">Количество c исполнением вводов </t>
    </r>
    <r>
      <rPr>
        <b val="true"/>
        <sz val="8.5"/>
        <color rgb="FF000000"/>
        <rFont val="GOST type B"/>
        <family val="2"/>
        <charset val="204"/>
      </rPr>
      <t xml:space="preserve">Т1</t>
    </r>
    <r>
      <rPr>
        <sz val="8.5"/>
        <color rgb="FF000000"/>
        <rFont val="GOST type B"/>
        <family val="2"/>
        <charset val="204"/>
      </rPr>
      <t xml:space="preserve">:</t>
    </r>
  </si>
  <si>
    <t xml:space="preserve">a</t>
  </si>
  <si>
    <r>
      <rPr>
        <sz val="8.5"/>
        <color rgb="FF000000"/>
        <rFont val="GOST type B"/>
        <family val="2"/>
        <charset val="204"/>
      </rPr>
      <t xml:space="preserve">Количество c исполнением вводов </t>
    </r>
    <r>
      <rPr>
        <b val="true"/>
        <sz val="8.5"/>
        <color rgb="FF000000"/>
        <rFont val="GOST type B"/>
        <family val="2"/>
        <charset val="204"/>
      </rPr>
      <t xml:space="preserve">Т2</t>
    </r>
    <r>
      <rPr>
        <sz val="8.5"/>
        <color rgb="FF000000"/>
        <rFont val="GOST type B"/>
        <family val="2"/>
        <charset val="204"/>
      </rPr>
      <t xml:space="preserve">:</t>
    </r>
  </si>
  <si>
    <t xml:space="preserve">Дополнительные параметры</t>
  </si>
  <si>
    <t xml:space="preserve">Дополнительная комплектация:</t>
  </si>
  <si>
    <t xml:space="preserve">Наличие и тип БКТ:</t>
  </si>
  <si>
    <t xml:space="preserve">Тип упаковки:</t>
  </si>
  <si>
    <r>
      <rPr>
        <sz val="9"/>
        <color rgb="FF000000"/>
        <rFont val="GOST type B"/>
        <family val="2"/>
        <charset val="204"/>
      </rPr>
      <t xml:space="preserve">Потери, Вт</t>
    </r>
    <r>
      <rPr>
        <sz val="7"/>
        <color rgb="FF000000"/>
        <rFont val="GOST type B"/>
        <family val="2"/>
        <charset val="204"/>
      </rPr>
      <t xml:space="preserve"> (не более)</t>
    </r>
    <r>
      <rPr>
        <sz val="9"/>
        <color rgb="FF000000"/>
        <rFont val="GOST type B"/>
        <family val="2"/>
        <charset val="204"/>
      </rPr>
      <t xml:space="preserve">:</t>
    </r>
  </si>
  <si>
    <t xml:space="preserve">Рхх</t>
  </si>
  <si>
    <t xml:space="preserve">Ркз</t>
  </si>
  <si>
    <r>
      <rPr>
        <sz val="8"/>
        <color rgb="FF808080"/>
        <rFont val="Calibri"/>
        <family val="2"/>
      </rPr>
      <t xml:space="preserve">(Ркз при 115 </t>
    </r>
    <r>
      <rPr>
        <sz val="8"/>
        <color rgb="FF808080"/>
        <rFont val="Times New Roman"/>
        <family val="1"/>
        <charset val="204"/>
      </rPr>
      <t xml:space="preserve">º</t>
    </r>
    <r>
      <rPr>
        <sz val="8"/>
        <color rgb="FF808080"/>
        <rFont val="Calibri"/>
        <family val="2"/>
      </rPr>
      <t xml:space="preserve">С)</t>
    </r>
  </si>
  <si>
    <t xml:space="preserve">Дополнительные требования к параметрам, условиям работы и комплектации:</t>
  </si>
  <si>
    <t xml:space="preserve">Требуемые данные по запросу</t>
  </si>
  <si>
    <t xml:space="preserve">Сведения о клиенте:</t>
  </si>
  <si>
    <t xml:space="preserve">Наименование организации:</t>
  </si>
  <si>
    <t xml:space="preserve">Адрес организации:</t>
  </si>
  <si>
    <t xml:space="preserve">ИНН:</t>
  </si>
  <si>
    <t xml:space="preserve">КПП:</t>
  </si>
  <si>
    <t xml:space="preserve">Контактное лицо (ФИО), должность:</t>
  </si>
  <si>
    <t xml:space="preserve">Телефон:</t>
  </si>
  <si>
    <t xml:space="preserve">Сфера применения тр-ра:</t>
  </si>
  <si>
    <t xml:space="preserve">Срок поставки:</t>
  </si>
  <si>
    <t xml:space="preserve">Объект поставки:</t>
  </si>
  <si>
    <t xml:space="preserve">Всего трансформаторов: </t>
  </si>
  <si>
    <t xml:space="preserve">шт.</t>
  </si>
  <si>
    <t xml:space="preserve">Тип:</t>
  </si>
  <si>
    <t xml:space="preserve">          Опросный лист отправлять по факсу: (343) 253-50-12, либо на электронную почту</t>
  </si>
  <si>
    <t xml:space="preserve">С Вами свяжется наш менеджер для обсуждения деталей по заявке.</t>
  </si>
  <si>
    <t xml:space="preserve">Версия ОЛ: 3.1.3</t>
  </si>
  <si>
    <t xml:space="preserve">Модель</t>
  </si>
  <si>
    <t xml:space="preserve">Фото</t>
  </si>
  <si>
    <t xml:space="preserve">ВН, НН - без дополнительных шин (IP00)</t>
  </si>
  <si>
    <t xml:space="preserve">ВН - левое, НН - правое</t>
  </si>
  <si>
    <t xml:space="preserve">ВН - правое, НН - левое</t>
  </si>
  <si>
    <t xml:space="preserve">ВН - правое зерк., НН - левое зерк.</t>
  </si>
  <si>
    <t xml:space="preserve">ВН - левое зерк., НН - правое зерк.</t>
  </si>
  <si>
    <t xml:space="preserve">ВН, НН - верхнее</t>
  </si>
  <si>
    <t xml:space="preserve">ВН, НН - нижнее</t>
  </si>
  <si>
    <t xml:space="preserve">ВН - верхнее, НН - нижнее</t>
  </si>
  <si>
    <t xml:space="preserve">ВН - нижнее, НН - верхнее</t>
  </si>
  <si>
    <t xml:space="preserve">ВН - нижнее, НН - левое</t>
  </si>
  <si>
    <t xml:space="preserve">ВН - нижнее, НН - правое</t>
  </si>
  <si>
    <t xml:space="preserve">&lt;&lt;&lt;Другое исполнение&gt;&gt;&gt;</t>
  </si>
  <si>
    <t xml:space="preserve">Показывать данные о СВЭЛ:</t>
  </si>
  <si>
    <t xml:space="preserve">Да</t>
  </si>
  <si>
    <t xml:space="preserve">Введите кодовое слово для скрытия реквизитов: </t>
  </si>
  <si>
    <t xml:space="preserve">Показывать сведения о клиенте:</t>
  </si>
  <si>
    <t xml:space="preserve">Введите кодовое слово здесь</t>
  </si>
  <si>
    <t xml:space="preserve">&lt;===</t>
  </si>
  <si>
    <t xml:space="preserve">Закладываете опросник в проект?</t>
  </si>
  <si>
    <t xml:space="preserve">Вы можете скрыть поля с реквизитами.</t>
  </si>
  <si>
    <t xml:space="preserve">Для этого установите статусы в служебных полях над опросным листом.</t>
  </si>
  <si>
    <t xml:space="preserve">Кодовое слово Вы можете уточнить у менеджеров по продажам сухих трансформаторов.</t>
  </si>
  <si>
    <t xml:space="preserve">ТРАНСФОРМАТОР СУХОЙ СИЛОВОЙ</t>
  </si>
  <si>
    <t xml:space="preserve">Менеджеры готовы оказать бесплатную консультацию по выбору параметров  трансформаторов, заполнению ОЛ и включению технического задания в проект.</t>
  </si>
  <si>
    <t xml:space="preserve">Примечание. Технические данные автоматически подставляются из Опросного листа. Если их необходимо изменить, вернитесь на предыдущий лист для редактирования.</t>
  </si>
  <si>
    <r>
      <rPr>
        <sz val="9"/>
        <color rgb="FF000000"/>
        <rFont val="GOST type B"/>
        <family val="2"/>
        <charset val="204"/>
      </rPr>
      <t xml:space="preserve">Сейсмостойкость </t>
    </r>
    <r>
      <rPr>
        <sz val="8"/>
        <color rgb="FF000000"/>
        <rFont val="GOST type B"/>
        <family val="2"/>
        <charset val="204"/>
      </rPr>
      <t xml:space="preserve">по MSK-64</t>
    </r>
  </si>
  <si>
    <r>
      <rPr>
        <sz val="8.5"/>
        <color rgb="FF000000"/>
        <rFont val="GOST type B"/>
        <family val="2"/>
        <charset val="204"/>
      </rPr>
      <t xml:space="preserve">Количество c исполнением вводов </t>
    </r>
    <r>
      <rPr>
        <b val="true"/>
        <sz val="8.5"/>
        <color rgb="FF000000"/>
        <rFont val="GOST type B"/>
        <family val="2"/>
        <charset val="204"/>
      </rPr>
      <t xml:space="preserve">Т1 :</t>
    </r>
  </si>
  <si>
    <r>
      <rPr>
        <sz val="8.5"/>
        <color rgb="FF000000"/>
        <rFont val="GOST type B"/>
        <family val="2"/>
        <charset val="204"/>
      </rPr>
      <t xml:space="preserve">Количество c исполнением вводов </t>
    </r>
    <r>
      <rPr>
        <b val="true"/>
        <sz val="8.5"/>
        <color rgb="FF000000"/>
        <rFont val="GOST type B"/>
        <family val="2"/>
        <charset val="204"/>
      </rPr>
      <t xml:space="preserve">T2 :</t>
    </r>
  </si>
  <si>
    <t xml:space="preserve">Поворотные катки:</t>
  </si>
  <si>
    <t xml:space="preserve">Дополнительная вентиляция:</t>
  </si>
  <si>
    <t xml:space="preserve">Виброгасящие подкладки:</t>
  </si>
  <si>
    <t xml:space="preserve">(Ркз при 115 ºС)</t>
  </si>
  <si>
    <t xml:space="preserve">Версия ОЛ: 3.0.0</t>
  </si>
  <si>
    <t xml:space="preserve">О КОМПАНИИ</t>
  </si>
  <si>
    <t xml:space="preserve">К НАЧАЛУ</t>
  </si>
  <si>
    <t xml:space="preserve">К ОПРОСНОМУ ЛИСТУ</t>
  </si>
  <si>
    <t xml:space="preserve">Группа СВЭЛ занимает лидирующие позиции среди российских производителей электротехнического оборудования. По наращиванию производства и темпам модернизации предприятия Группы - одни из наиболее динамично развивающихся в отрасли.</t>
  </si>
  <si>
    <t xml:space="preserve">Сотрудничество Группы СВЭЛ с ключевыми предприятиями позволяет эффективно реализовывать правительственную программу импортозамещения и энергосбережения.</t>
  </si>
  <si>
    <t xml:space="preserve">Разработки Группы СВЭЛ позволяют уже сейчас производить оборудование, способствующее снижению энергозатрат предприятий.</t>
  </si>
  <si>
    <t xml:space="preserve">Группа СВЭЛ обладает всеми необходимыми ресурсами для возможности реализации проекта строительства подстанции "под ключ" с использованием современных решений в минимальные сроки, отвечающей всем требованиям нормативной документации.</t>
  </si>
  <si>
    <t xml:space="preserve">Производство
сухих трансформаторов</t>
  </si>
  <si>
    <t xml:space="preserve">Производство
реакторного оборудования</t>
  </si>
  <si>
    <t xml:space="preserve">Производство силовых 
масляных трансформаторов</t>
  </si>
  <si>
    <r>
      <rPr>
        <b val="true"/>
        <sz val="12"/>
        <color rgb="FF000000"/>
        <rFont val="Calibri"/>
        <family val="2"/>
        <charset val="204"/>
      </rPr>
      <t xml:space="preserve">Год запуска:</t>
    </r>
    <r>
      <rPr>
        <sz val="12"/>
        <color rgb="FF000000"/>
        <rFont val="Calibri"/>
        <family val="2"/>
        <charset val="204"/>
      </rPr>
      <t xml:space="preserve"> 2003</t>
    </r>
  </si>
  <si>
    <r>
      <rPr>
        <b val="true"/>
        <sz val="12"/>
        <color rgb="FF000000"/>
        <rFont val="Calibri"/>
        <family val="2"/>
        <charset val="204"/>
      </rPr>
      <t xml:space="preserve">Год запуска:</t>
    </r>
    <r>
      <rPr>
        <sz val="12"/>
        <color rgb="FF000000"/>
        <rFont val="Calibri"/>
        <family val="2"/>
        <charset val="204"/>
      </rPr>
      <t xml:space="preserve"> 2004</t>
    </r>
  </si>
  <si>
    <r>
      <rPr>
        <b val="true"/>
        <sz val="12"/>
        <color rgb="FF000000"/>
        <rFont val="Calibri"/>
        <family val="2"/>
        <charset val="204"/>
      </rPr>
      <t xml:space="preserve">Год запуска:</t>
    </r>
    <r>
      <rPr>
        <sz val="12"/>
        <color rgb="FF000000"/>
        <rFont val="Calibri"/>
        <family val="2"/>
        <charset val="204"/>
      </rPr>
      <t xml:space="preserve"> 2009</t>
    </r>
  </si>
  <si>
    <r>
      <rPr>
        <b val="true"/>
        <sz val="12"/>
        <color rgb="FF000000"/>
        <rFont val="Calibri"/>
        <family val="2"/>
        <charset val="204"/>
      </rPr>
      <t xml:space="preserve">Производственные мощности:
</t>
    </r>
    <r>
      <rPr>
        <sz val="12"/>
        <color rgb="FF000000"/>
        <rFont val="Calibri"/>
        <family val="2"/>
        <charset val="204"/>
      </rPr>
      <t xml:space="preserve">3 000 МВА/год</t>
    </r>
  </si>
  <si>
    <r>
      <rPr>
        <b val="true"/>
        <sz val="12"/>
        <color rgb="FF000000"/>
        <rFont val="Calibri"/>
        <family val="2"/>
        <charset val="204"/>
      </rPr>
      <t xml:space="preserve">Производственные мощности:
</t>
    </r>
    <r>
      <rPr>
        <sz val="12"/>
        <color rgb="FF000000"/>
        <rFont val="Calibri"/>
        <family val="2"/>
        <charset val="204"/>
      </rPr>
      <t xml:space="preserve">960 фаз/год</t>
    </r>
  </si>
  <si>
    <r>
      <rPr>
        <b val="true"/>
        <sz val="12"/>
        <color rgb="FF000000"/>
        <rFont val="Calibri"/>
        <family val="2"/>
        <charset val="204"/>
      </rPr>
      <t xml:space="preserve">Производственные мощности:
</t>
    </r>
    <r>
      <rPr>
        <sz val="12"/>
        <color rgb="FF000000"/>
        <rFont val="Calibri"/>
        <family val="2"/>
        <charset val="204"/>
      </rPr>
      <t xml:space="preserve">24 000 МВА/год</t>
    </r>
  </si>
  <si>
    <t xml:space="preserve">Департамент продаж
сухих трансформаторов</t>
  </si>
  <si>
    <t xml:space="preserve">Департамент продаж
реакторного оборудования</t>
  </si>
  <si>
    <t xml:space="preserve">Департамент продаж
масляных трансформаторов</t>
  </si>
  <si>
    <t xml:space="preserve">Россия, 620012, г. Екатеринбург,
пл. Первой Пятилетки
тел. +7 (343) 253-50-21
</t>
  </si>
  <si>
    <t xml:space="preserve">Россия, 620012, г. Екатеринбург,
пл. Первой Пятилетки
тел. +7 (343) 253-50-19
</t>
  </si>
  <si>
    <t xml:space="preserve">Россия, 620010, г. Екатеринбург,
ул. Черняховского, 61
тел. +7 (343) 253-50-22
</t>
  </si>
  <si>
    <t xml:space="preserve">reactors@svel.ru</t>
  </si>
  <si>
    <t xml:space="preserve">oil-immersed@svel.ru</t>
  </si>
  <si>
    <t xml:space="preserve">Производство
трансформаторов 
тока и напряжения</t>
  </si>
  <si>
    <t xml:space="preserve">Производство выключателей, элегазовых трансформаторов, разъединителей</t>
  </si>
  <si>
    <t xml:space="preserve">Производство
металлоконструкций 
для объектов промышленного назначения и энергетики</t>
  </si>
  <si>
    <r>
      <rPr>
        <b val="true"/>
        <sz val="12"/>
        <color rgb="FF000000"/>
        <rFont val="Calibri"/>
        <family val="2"/>
      </rPr>
      <t xml:space="preserve">Год запуска:</t>
    </r>
    <r>
      <rPr>
        <sz val="12"/>
        <color rgb="FF000000"/>
        <rFont val="Calibri"/>
        <family val="2"/>
      </rPr>
      <t xml:space="preserve"> 2010</t>
    </r>
  </si>
  <si>
    <r>
      <rPr>
        <b val="true"/>
        <sz val="12"/>
        <color rgb="FF000000"/>
        <rFont val="Calibri"/>
        <family val="2"/>
      </rPr>
      <t xml:space="preserve">Площадь производства: </t>
    </r>
    <r>
      <rPr>
        <sz val="12"/>
        <color rgb="FF000000"/>
        <rFont val="Calibri"/>
        <family val="2"/>
        <charset val="204"/>
      </rPr>
      <t xml:space="preserve">около 100 000 кв.м.</t>
    </r>
  </si>
  <si>
    <r>
      <rPr>
        <b val="true"/>
        <sz val="12"/>
        <color rgb="FF000000"/>
        <rFont val="Calibri"/>
        <family val="2"/>
      </rPr>
      <t xml:space="preserve">Производственные мощности:
</t>
    </r>
    <r>
      <rPr>
        <sz val="12"/>
        <color rgb="FF000000"/>
        <rFont val="Calibri"/>
        <family val="2"/>
      </rPr>
      <t xml:space="preserve">8 000 шт./месяц</t>
    </r>
  </si>
  <si>
    <r>
      <rPr>
        <b val="true"/>
        <sz val="12"/>
        <color rgb="FF000000"/>
        <rFont val="Calibri"/>
        <family val="2"/>
      </rPr>
      <t xml:space="preserve">Год запуска:</t>
    </r>
    <r>
      <rPr>
        <sz val="12"/>
        <color rgb="FF000000"/>
        <rFont val="Calibri"/>
        <family val="2"/>
      </rPr>
      <t xml:space="preserve"> 2011</t>
    </r>
  </si>
  <si>
    <r>
      <rPr>
        <b val="true"/>
        <sz val="12"/>
        <color rgb="FF000000"/>
        <rFont val="Calibri"/>
        <family val="2"/>
      </rPr>
      <t xml:space="preserve">Производственные мощности:
</t>
    </r>
    <r>
      <rPr>
        <sz val="12"/>
        <color rgb="FF000000"/>
        <rFont val="Calibri"/>
        <family val="2"/>
      </rPr>
      <t xml:space="preserve">36 000 тонн/год</t>
    </r>
  </si>
  <si>
    <t xml:space="preserve">Департамент продаж
измерительных трансформаторов</t>
  </si>
  <si>
    <t xml:space="preserve">Департамент продаж
подстанций</t>
  </si>
  <si>
    <t xml:space="preserve">Нижне-Исетский завод
металлоконструкций</t>
  </si>
  <si>
    <t xml:space="preserve">Россия, 620010, г. Екатеринбург,
ул. Альпинистов, 57
тел. +7 (343) 253-50-66
</t>
  </si>
  <si>
    <t xml:space="preserve">Россия, 620010, г. Екатеринбург,
ул. Альпинистов, 57
тел. +7 (343) 253-50-20
</t>
  </si>
  <si>
    <t xml:space="preserve">Россия, 620010, г. Екатеринбург,
ул. Альпинистов, 57
тел. +7 (343) 253-01-60
</t>
  </si>
  <si>
    <t xml:space="preserve">instrument@svel.ru</t>
  </si>
  <si>
    <t xml:space="preserve">substations@svel.ru</t>
  </si>
  <si>
    <t xml:space="preserve">info@nizmk.ru</t>
  </si>
  <si>
    <t xml:space="preserve">Производство комплектных трансформаторных подстанций блочных КТПБ</t>
  </si>
  <si>
    <t xml:space="preserve">Производство комплектных распределительных устройств</t>
  </si>
  <si>
    <t xml:space="preserve">Производство комплектных трансформаторных подстанций</t>
  </si>
  <si>
    <r>
      <rPr>
        <b val="true"/>
        <sz val="12"/>
        <color rgb="FF000000"/>
        <rFont val="Calibri"/>
        <family val="2"/>
      </rPr>
      <t xml:space="preserve">Год запуска:</t>
    </r>
    <r>
      <rPr>
        <sz val="12"/>
        <color rgb="FF000000"/>
        <rFont val="Calibri"/>
        <family val="2"/>
      </rPr>
      <t xml:space="preserve"> 2009</t>
    </r>
  </si>
  <si>
    <r>
      <rPr>
        <b val="true"/>
        <sz val="12"/>
        <color rgb="FF000000"/>
        <rFont val="Calibri"/>
        <family val="2"/>
      </rPr>
      <t xml:space="preserve">Производственные мощности: </t>
    </r>
    <r>
      <rPr>
        <sz val="12"/>
        <color rgb="FF000000"/>
        <rFont val="Calibri"/>
        <family val="2"/>
        <charset val="204"/>
      </rPr>
      <t xml:space="preserve">2500 ячеек</t>
    </r>
    <r>
      <rPr>
        <sz val="12"/>
        <color rgb="FF000000"/>
        <rFont val="Calibri"/>
        <family val="2"/>
      </rPr>
      <t xml:space="preserve">/год</t>
    </r>
  </si>
  <si>
    <t xml:space="preserve">Департамент продаж подстанций</t>
  </si>
  <si>
    <t xml:space="preserve">Россия, 620010, г. Екатеринбург, ул. Альпинистов, 57
тел. +7 (343) 253-50-20</t>
  </si>
  <si>
    <t xml:space="preserve">2023,  АО "Группа СВЭЛ"</t>
  </si>
  <si>
    <t xml:space="preserve">Мощность</t>
  </si>
  <si>
    <t xml:space="preserve">Напряжение ВН</t>
  </si>
  <si>
    <t xml:space="preserve">Напряжение НН</t>
  </si>
  <si>
    <t xml:space="preserve">Uk, %</t>
  </si>
  <si>
    <t xml:space="preserve">Материал обмоток</t>
  </si>
  <si>
    <t xml:space="preserve">Степень защиты</t>
  </si>
  <si>
    <t xml:space="preserve">Исполнение вводов</t>
  </si>
  <si>
    <t xml:space="preserve">Ркз (115)</t>
  </si>
  <si>
    <t xml:space="preserve">Для потерь КЗ (с IP)</t>
  </si>
  <si>
    <t xml:space="preserve">Для потерь ХХ (без IP)</t>
  </si>
  <si>
    <t xml:space="preserve">Для потерь КЗ (c IP и исполнением)</t>
  </si>
  <si>
    <t xml:space="preserve">Алюминий</t>
  </si>
  <si>
    <t xml:space="preserve">IP00</t>
  </si>
  <si>
    <t xml:space="preserve">IP21</t>
  </si>
  <si>
    <t xml:space="preserve">IP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#,##0"/>
    <numFmt numFmtId="169" formatCode="0"/>
    <numFmt numFmtId="170" formatCode="[$-409]m/d/yyyy"/>
  </numFmts>
  <fonts count="9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8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u val="single"/>
      <sz val="18"/>
      <color rgb="FFFFFFFF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2"/>
      <color rgb="FF80808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Calibri Light"/>
      <family val="2"/>
      <charset val="204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  <charset val="204"/>
    </font>
    <font>
      <b val="true"/>
      <u val="single"/>
      <sz val="12"/>
      <color rgb="FF333333"/>
      <name val="Calibri"/>
      <family val="2"/>
    </font>
    <font>
      <sz val="10"/>
      <color rgb="FF333333"/>
      <name val="Calibri Light"/>
      <family val="2"/>
      <charset val="204"/>
    </font>
    <font>
      <sz val="10"/>
      <color rgb="FF333333"/>
      <name val="Calibri"/>
      <family val="2"/>
    </font>
    <font>
      <b val="true"/>
      <u val="single"/>
      <sz val="18"/>
      <color rgb="FF000000"/>
      <name val="Calibri"/>
      <family val="2"/>
      <charset val="204"/>
    </font>
    <font>
      <b val="true"/>
      <u val="single"/>
      <sz val="20"/>
      <color rgb="FF00000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69696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6"/>
      <color rgb="FFFFFFFF"/>
      <name val="Calibri"/>
      <family val="2"/>
    </font>
    <font>
      <sz val="7"/>
      <color rgb="FF000000"/>
      <name val="Calibri"/>
      <family val="2"/>
    </font>
    <font>
      <sz val="9"/>
      <color rgb="FF000000"/>
      <name val="GOST type B"/>
      <family val="2"/>
      <charset val="204"/>
    </font>
    <font>
      <sz val="8"/>
      <color rgb="FF000000"/>
      <name val="GOST type B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GOST type B"/>
      <family val="2"/>
      <charset val="204"/>
    </font>
    <font>
      <sz val="11"/>
      <color rgb="FF000000"/>
      <name val="GOST type B"/>
      <family val="2"/>
      <charset val="204"/>
    </font>
    <font>
      <b val="true"/>
      <u val="single"/>
      <sz val="20"/>
      <color rgb="FF000000"/>
      <name val="GOST type B"/>
      <family val="2"/>
      <charset val="204"/>
    </font>
    <font>
      <sz val="11"/>
      <color rgb="FF000000"/>
      <name val="Marlett"/>
      <family val="0"/>
      <charset val="2"/>
    </font>
    <font>
      <sz val="8"/>
      <color rgb="FF000000"/>
      <name val="Calibri"/>
      <family val="2"/>
    </font>
    <font>
      <b val="true"/>
      <sz val="11"/>
      <color rgb="FF008000"/>
      <name val="Calibri"/>
      <family val="2"/>
      <charset val="204"/>
    </font>
    <font>
      <sz val="10"/>
      <color rgb="FF000000"/>
      <name val="GOST type B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8"/>
      <color rgb="FF808080"/>
      <name val="Calibri"/>
      <family val="2"/>
      <charset val="204"/>
    </font>
    <font>
      <b val="true"/>
      <sz val="9"/>
      <color rgb="FF000000"/>
      <name val="GOST type B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36"/>
      <color rgb="FF333333"/>
      <name val="Calibri"/>
      <family val="2"/>
    </font>
    <font>
      <sz val="8.5"/>
      <color rgb="FF000000"/>
      <name val="GOST type B"/>
      <family val="2"/>
      <charset val="204"/>
    </font>
    <font>
      <b val="true"/>
      <sz val="8.5"/>
      <color rgb="FF000000"/>
      <name val="GOST type B"/>
      <family val="2"/>
      <charset val="204"/>
    </font>
    <font>
      <sz val="16"/>
      <color rgb="FF000000"/>
      <name val="Calibri"/>
      <family val="2"/>
    </font>
    <font>
      <sz val="6"/>
      <color rgb="FFFF0000"/>
      <name val="Calibri"/>
      <family val="2"/>
    </font>
    <font>
      <sz val="7"/>
      <color rgb="FF000000"/>
      <name val="GOST type B"/>
      <family val="2"/>
      <charset val="204"/>
    </font>
    <font>
      <sz val="8"/>
      <color rgb="FF808080"/>
      <name val="Calibri"/>
      <family val="2"/>
    </font>
    <font>
      <sz val="8"/>
      <color rgb="FF808080"/>
      <name val="Times New Roman"/>
      <family val="1"/>
      <charset val="204"/>
    </font>
    <font>
      <sz val="20"/>
      <color rgb="FF000000"/>
      <name val="Calibri"/>
      <family val="2"/>
    </font>
    <font>
      <i val="true"/>
      <sz val="10"/>
      <color rgb="FF000000"/>
      <name val="Calibri"/>
      <family val="2"/>
    </font>
    <font>
      <sz val="8"/>
      <color rgb="FF000000"/>
      <name val="Calibri"/>
      <family val="2"/>
      <charset val="204"/>
    </font>
    <font>
      <u val="single"/>
      <sz val="9"/>
      <color rgb="FF0000FF"/>
      <name val="Calibri"/>
      <family val="2"/>
    </font>
    <font>
      <sz val="10"/>
      <color rgb="FF000000"/>
      <name val="Calibri"/>
      <family val="2"/>
      <charset val="204"/>
    </font>
    <font>
      <sz val="6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  <charset val="204"/>
    </font>
    <font>
      <sz val="8"/>
      <color rgb="FF0066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28"/>
      <color rgb="FF333333"/>
      <name val="Calibri"/>
      <family val="2"/>
      <charset val="204"/>
    </font>
    <font>
      <i val="true"/>
      <sz val="8"/>
      <color rgb="FF333333"/>
      <name val="Calibri"/>
      <family val="2"/>
      <charset val="204"/>
    </font>
    <font>
      <sz val="8"/>
      <color rgb="FFFFFFFF"/>
      <name val="Calibri"/>
      <family val="2"/>
    </font>
    <font>
      <sz val="10"/>
      <color rgb="FF333333"/>
      <name val="Calibri"/>
      <family val="2"/>
      <charset val="204"/>
    </font>
    <font>
      <b val="true"/>
      <u val="single"/>
      <sz val="11"/>
      <color rgb="FFFFFFFF"/>
      <name val="Calibri"/>
      <family val="2"/>
      <charset val="204"/>
    </font>
    <font>
      <sz val="13"/>
      <color rgb="FF000000"/>
      <name val="Calibri Light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6"/>
      <color rgb="FF993300"/>
      <name val="Calibri"/>
      <family val="2"/>
      <charset val="204"/>
    </font>
    <font>
      <b val="true"/>
      <sz val="16"/>
      <color rgb="FFFF66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333333"/>
      <name val="Calibri"/>
      <family val="2"/>
      <charset val="204"/>
    </font>
    <font>
      <u val="single"/>
      <sz val="13"/>
      <color rgb="FF0000FF"/>
      <name val="Calibri"/>
      <family val="2"/>
    </font>
    <font>
      <b val="true"/>
      <sz val="16"/>
      <color rgb="FF800080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sz val="16"/>
      <color rgb="FF008000"/>
      <name val="Calibri"/>
      <family val="2"/>
      <charset val="204"/>
    </font>
    <font>
      <sz val="8"/>
      <color rgb="FF333333"/>
      <name val="Calibri"/>
      <family val="2"/>
    </font>
    <font>
      <sz val="10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1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0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8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1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0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333333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fmlaLink="ОЛ в проект!$AL$47" lockText="1" noThreeD="1"/>
</file>

<file path=xl/ctrlProps/ctrlProps4.xml><?xml version="1.0" encoding="utf-8"?>
<formControlPr xmlns="http://schemas.microsoft.com/office/spreadsheetml/2009/9/main" objectType="CheckBox" autoLine="false" print="true" fmlaLink="ОЛ в проект!$AL$51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ОЛ в проект!$AL$4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3.wmf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4.png"/><Relationship Id="rId8" Type="http://schemas.openxmlformats.org/officeDocument/2006/relationships/image" Target="../media/image25.png"/><Relationship Id="rId9" Type="http://schemas.openxmlformats.org/officeDocument/2006/relationships/image" Target="../media/image1.png"/><Relationship Id="rId10" Type="http://schemas.openxmlformats.org/officeDocument/2006/relationships/image" Target="../media/image2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45360</xdr:rowOff>
    </xdr:from>
    <xdr:to>
      <xdr:col>1</xdr:col>
      <xdr:colOff>1152000</xdr:colOff>
      <xdr:row>1</xdr:row>
      <xdr:rowOff>160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14360" y="45360"/>
          <a:ext cx="108108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6</xdr:row>
      <xdr:rowOff>32400</xdr:rowOff>
    </xdr:from>
    <xdr:to>
      <xdr:col>1</xdr:col>
      <xdr:colOff>2272680</xdr:colOff>
      <xdr:row>6</xdr:row>
      <xdr:rowOff>116712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007800" y="6183720"/>
          <a:ext cx="22482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7</xdr:row>
      <xdr:rowOff>32760</xdr:rowOff>
    </xdr:from>
    <xdr:to>
      <xdr:col>1</xdr:col>
      <xdr:colOff>2250360</xdr:colOff>
      <xdr:row>7</xdr:row>
      <xdr:rowOff>116748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007800" y="7374600"/>
          <a:ext cx="222588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10</xdr:row>
      <xdr:rowOff>32400</xdr:rowOff>
    </xdr:from>
    <xdr:to>
      <xdr:col>1</xdr:col>
      <xdr:colOff>2272680</xdr:colOff>
      <xdr:row>10</xdr:row>
      <xdr:rowOff>117648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007800" y="10946160"/>
          <a:ext cx="224820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1</xdr:row>
      <xdr:rowOff>14040</xdr:rowOff>
    </xdr:from>
    <xdr:to>
      <xdr:col>1</xdr:col>
      <xdr:colOff>2247840</xdr:colOff>
      <xdr:row>11</xdr:row>
      <xdr:rowOff>1158120</xdr:rowOff>
    </xdr:to>
    <xdr:pic>
      <xdr:nvPicPr>
        <xdr:cNvPr id="8" name="Рисунок 4" descr=""/>
        <xdr:cNvPicPr/>
      </xdr:nvPicPr>
      <xdr:blipFill>
        <a:blip r:embed="rId4"/>
        <a:stretch/>
      </xdr:blipFill>
      <xdr:spPr>
        <a:xfrm>
          <a:off x="3092760" y="12118320"/>
          <a:ext cx="213840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</xdr:row>
      <xdr:rowOff>13680</xdr:rowOff>
    </xdr:from>
    <xdr:to>
      <xdr:col>1</xdr:col>
      <xdr:colOff>2256840</xdr:colOff>
      <xdr:row>2</xdr:row>
      <xdr:rowOff>1162440</xdr:rowOff>
    </xdr:to>
    <xdr:pic>
      <xdr:nvPicPr>
        <xdr:cNvPr id="9" name="Рисунок 5" descr=""/>
        <xdr:cNvPicPr/>
      </xdr:nvPicPr>
      <xdr:blipFill>
        <a:blip r:embed="rId5"/>
        <a:stretch/>
      </xdr:blipFill>
      <xdr:spPr>
        <a:xfrm>
          <a:off x="3014640" y="1402560"/>
          <a:ext cx="222552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3</xdr:row>
      <xdr:rowOff>14040</xdr:rowOff>
    </xdr:from>
    <xdr:to>
      <xdr:col>1</xdr:col>
      <xdr:colOff>2263680</xdr:colOff>
      <xdr:row>3</xdr:row>
      <xdr:rowOff>1162800</xdr:rowOff>
    </xdr:to>
    <xdr:pic>
      <xdr:nvPicPr>
        <xdr:cNvPr id="10" name="Рисунок 6" descr=""/>
        <xdr:cNvPicPr/>
      </xdr:nvPicPr>
      <xdr:blipFill>
        <a:blip r:embed="rId6"/>
        <a:stretch/>
      </xdr:blipFill>
      <xdr:spPr>
        <a:xfrm>
          <a:off x="3014640" y="2593440"/>
          <a:ext cx="223236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4</xdr:row>
      <xdr:rowOff>14040</xdr:rowOff>
    </xdr:from>
    <xdr:to>
      <xdr:col>1</xdr:col>
      <xdr:colOff>2256840</xdr:colOff>
      <xdr:row>4</xdr:row>
      <xdr:rowOff>1162800</xdr:rowOff>
    </xdr:to>
    <xdr:pic>
      <xdr:nvPicPr>
        <xdr:cNvPr id="11" name="Рисунок 7" descr=""/>
        <xdr:cNvPicPr/>
      </xdr:nvPicPr>
      <xdr:blipFill>
        <a:blip r:embed="rId7"/>
        <a:stretch/>
      </xdr:blipFill>
      <xdr:spPr>
        <a:xfrm>
          <a:off x="3007800" y="3783960"/>
          <a:ext cx="223236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8</xdr:row>
      <xdr:rowOff>32760</xdr:rowOff>
    </xdr:from>
    <xdr:to>
      <xdr:col>1</xdr:col>
      <xdr:colOff>2272680</xdr:colOff>
      <xdr:row>8</xdr:row>
      <xdr:rowOff>1167480</xdr:rowOff>
    </xdr:to>
    <xdr:pic>
      <xdr:nvPicPr>
        <xdr:cNvPr id="12" name="Рисунок 9" descr=""/>
        <xdr:cNvPicPr/>
      </xdr:nvPicPr>
      <xdr:blipFill>
        <a:blip r:embed="rId8"/>
        <a:stretch/>
      </xdr:blipFill>
      <xdr:spPr>
        <a:xfrm>
          <a:off x="3007800" y="8565120"/>
          <a:ext cx="22482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9</xdr:row>
      <xdr:rowOff>32400</xdr:rowOff>
    </xdr:from>
    <xdr:to>
      <xdr:col>1</xdr:col>
      <xdr:colOff>2241360</xdr:colOff>
      <xdr:row>9</xdr:row>
      <xdr:rowOff>1176480</xdr:rowOff>
    </xdr:to>
    <xdr:pic>
      <xdr:nvPicPr>
        <xdr:cNvPr id="13" name="Рисунок 10" descr=""/>
        <xdr:cNvPicPr/>
      </xdr:nvPicPr>
      <xdr:blipFill>
        <a:blip r:embed="rId9"/>
        <a:stretch/>
      </xdr:blipFill>
      <xdr:spPr>
        <a:xfrm>
          <a:off x="3045600" y="9755640"/>
          <a:ext cx="217908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1</xdr:row>
      <xdr:rowOff>14040</xdr:rowOff>
    </xdr:from>
    <xdr:to>
      <xdr:col>1</xdr:col>
      <xdr:colOff>2250360</xdr:colOff>
      <xdr:row>1</xdr:row>
      <xdr:rowOff>1162800</xdr:rowOff>
    </xdr:to>
    <xdr:pic>
      <xdr:nvPicPr>
        <xdr:cNvPr id="14" name="Рисунок 11" descr=""/>
        <xdr:cNvPicPr/>
      </xdr:nvPicPr>
      <xdr:blipFill>
        <a:blip r:embed="rId10"/>
        <a:stretch/>
      </xdr:blipFill>
      <xdr:spPr>
        <a:xfrm>
          <a:off x="3007800" y="212040"/>
          <a:ext cx="222588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13</xdr:row>
      <xdr:rowOff>32400</xdr:rowOff>
    </xdr:from>
    <xdr:to>
      <xdr:col>1</xdr:col>
      <xdr:colOff>2272680</xdr:colOff>
      <xdr:row>13</xdr:row>
      <xdr:rowOff>1167480</xdr:rowOff>
    </xdr:to>
    <xdr:pic>
      <xdr:nvPicPr>
        <xdr:cNvPr id="15" name="Рисунок 14" descr=""/>
        <xdr:cNvPicPr/>
      </xdr:nvPicPr>
      <xdr:blipFill>
        <a:blip r:embed="rId11"/>
        <a:stretch/>
      </xdr:blipFill>
      <xdr:spPr>
        <a:xfrm>
          <a:off x="3007800" y="13670280"/>
          <a:ext cx="22482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</xdr:row>
      <xdr:rowOff>13680</xdr:rowOff>
    </xdr:from>
    <xdr:to>
      <xdr:col>1</xdr:col>
      <xdr:colOff>2265840</xdr:colOff>
      <xdr:row>5</xdr:row>
      <xdr:rowOff>1162440</xdr:rowOff>
    </xdr:to>
    <xdr:pic>
      <xdr:nvPicPr>
        <xdr:cNvPr id="16" name="Рисунок 16" descr=""/>
        <xdr:cNvPicPr/>
      </xdr:nvPicPr>
      <xdr:blipFill>
        <a:blip r:embed="rId12"/>
        <a:stretch/>
      </xdr:blipFill>
      <xdr:spPr>
        <a:xfrm>
          <a:off x="3023280" y="4974480"/>
          <a:ext cx="222588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12</xdr:row>
      <xdr:rowOff>30600</xdr:rowOff>
    </xdr:from>
    <xdr:to>
      <xdr:col>1</xdr:col>
      <xdr:colOff>2272680</xdr:colOff>
      <xdr:row>12</xdr:row>
      <xdr:rowOff>327960</xdr:rowOff>
    </xdr:to>
    <xdr:pic>
      <xdr:nvPicPr>
        <xdr:cNvPr id="17" name="Рисунок 17" descr=""/>
        <xdr:cNvPicPr/>
      </xdr:nvPicPr>
      <xdr:blipFill>
        <a:blip r:embed="rId13"/>
        <a:stretch/>
      </xdr:blipFill>
      <xdr:spPr>
        <a:xfrm>
          <a:off x="3007800" y="13325760"/>
          <a:ext cx="2248200" cy="29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20</xdr:colOff>
      <xdr:row>32</xdr:row>
      <xdr:rowOff>30240</xdr:rowOff>
    </xdr:from>
    <xdr:to>
      <xdr:col>32</xdr:col>
      <xdr:colOff>7920</xdr:colOff>
      <xdr:row>39</xdr:row>
      <xdr:rowOff>144720</xdr:rowOff>
    </xdr:to>
    <xdr:pic>
      <xdr:nvPicPr>
        <xdr:cNvPr id="18" name="Рисунок 5" descr=""/>
        <xdr:cNvPicPr/>
      </xdr:nvPicPr>
      <xdr:blipFill>
        <a:blip r:embed="rId1"/>
        <a:stretch/>
      </xdr:blipFill>
      <xdr:spPr>
        <a:xfrm>
          <a:off x="3574800" y="4796640"/>
          <a:ext cx="224784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2</xdr:row>
      <xdr:rowOff>0</xdr:rowOff>
    </xdr:from>
    <xdr:to>
      <xdr:col>13</xdr:col>
      <xdr:colOff>8280</xdr:colOff>
      <xdr:row>39</xdr:row>
      <xdr:rowOff>114120</xdr:rowOff>
    </xdr:to>
    <xdr:pic>
      <xdr:nvPicPr>
        <xdr:cNvPr id="19" name="Рисунок 6" descr=""/>
        <xdr:cNvPicPr/>
      </xdr:nvPicPr>
      <xdr:blipFill>
        <a:blip r:embed="rId2"/>
        <a:stretch/>
      </xdr:blipFill>
      <xdr:spPr>
        <a:xfrm>
          <a:off x="187560" y="4766400"/>
          <a:ext cx="22482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3</xdr:row>
      <xdr:rowOff>37800</xdr:rowOff>
    </xdr:from>
    <xdr:to>
      <xdr:col>7</xdr:col>
      <xdr:colOff>132840</xdr:colOff>
      <xdr:row>5</xdr:row>
      <xdr:rowOff>7560</xdr:rowOff>
    </xdr:to>
    <xdr:pic>
      <xdr:nvPicPr>
        <xdr:cNvPr id="20" name="Рисунок 5" descr=""/>
        <xdr:cNvPicPr/>
      </xdr:nvPicPr>
      <xdr:blipFill>
        <a:blip r:embed="rId3">
          <a:alphaModFix amt="88000"/>
        </a:blip>
        <a:stretch/>
      </xdr:blipFill>
      <xdr:spPr>
        <a:xfrm>
          <a:off x="234360" y="716040"/>
          <a:ext cx="1202040" cy="3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120</xdr:colOff>
      <xdr:row>28</xdr:row>
      <xdr:rowOff>16560</xdr:rowOff>
    </xdr:from>
    <xdr:to>
      <xdr:col>1</xdr:col>
      <xdr:colOff>2736000</xdr:colOff>
      <xdr:row>28</xdr:row>
      <xdr:rowOff>1332720</xdr:rowOff>
    </xdr:to>
    <xdr:pic>
      <xdr:nvPicPr>
        <xdr:cNvPr id="21" name="Рисунок 11" descr=""/>
        <xdr:cNvPicPr/>
      </xdr:nvPicPr>
      <xdr:blipFill>
        <a:blip r:embed="rId1"/>
        <a:stretch/>
      </xdr:blipFill>
      <xdr:spPr>
        <a:xfrm>
          <a:off x="758880" y="13622040"/>
          <a:ext cx="2234880" cy="13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2280</xdr:colOff>
      <xdr:row>19</xdr:row>
      <xdr:rowOff>58320</xdr:rowOff>
    </xdr:from>
    <xdr:to>
      <xdr:col>3</xdr:col>
      <xdr:colOff>1992240</xdr:colOff>
      <xdr:row>19</xdr:row>
      <xdr:rowOff>1514520</xdr:rowOff>
    </xdr:to>
    <xdr:pic>
      <xdr:nvPicPr>
        <xdr:cNvPr id="22" name="Рисунок 12" descr=""/>
        <xdr:cNvPicPr/>
      </xdr:nvPicPr>
      <xdr:blipFill>
        <a:blip r:embed="rId2"/>
        <a:stretch/>
      </xdr:blipFill>
      <xdr:spPr>
        <a:xfrm>
          <a:off x="4766400" y="8558280"/>
          <a:ext cx="1029960" cy="14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0</xdr:colOff>
      <xdr:row>19</xdr:row>
      <xdr:rowOff>264240</xdr:rowOff>
    </xdr:from>
    <xdr:to>
      <xdr:col>1</xdr:col>
      <xdr:colOff>2963160</xdr:colOff>
      <xdr:row>19</xdr:row>
      <xdr:rowOff>1424160</xdr:rowOff>
    </xdr:to>
    <xdr:pic>
      <xdr:nvPicPr>
        <xdr:cNvPr id="23" name="Рисунок 13" descr=""/>
        <xdr:cNvPicPr/>
      </xdr:nvPicPr>
      <xdr:blipFill>
        <a:blip r:embed="rId3"/>
        <a:stretch/>
      </xdr:blipFill>
      <xdr:spPr>
        <a:xfrm>
          <a:off x="531360" y="8764200"/>
          <a:ext cx="268956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0320</xdr:colOff>
      <xdr:row>28</xdr:row>
      <xdr:rowOff>38160</xdr:rowOff>
    </xdr:from>
    <xdr:to>
      <xdr:col>3</xdr:col>
      <xdr:colOff>1945800</xdr:colOff>
      <xdr:row>28</xdr:row>
      <xdr:rowOff>1332720</xdr:rowOff>
    </xdr:to>
    <xdr:pic>
      <xdr:nvPicPr>
        <xdr:cNvPr id="24" name="Рисунок 14" descr=""/>
        <xdr:cNvPicPr/>
      </xdr:nvPicPr>
      <xdr:blipFill>
        <a:blip r:embed="rId4"/>
        <a:stretch/>
      </xdr:blipFill>
      <xdr:spPr>
        <a:xfrm>
          <a:off x="5104440" y="13643640"/>
          <a:ext cx="64548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800</xdr:colOff>
      <xdr:row>28</xdr:row>
      <xdr:rowOff>70920</xdr:rowOff>
    </xdr:from>
    <xdr:to>
      <xdr:col>5</xdr:col>
      <xdr:colOff>2062440</xdr:colOff>
      <xdr:row>28</xdr:row>
      <xdr:rowOff>1327320</xdr:rowOff>
    </xdr:to>
    <xdr:pic>
      <xdr:nvPicPr>
        <xdr:cNvPr id="25" name="Рисунок 15" descr=""/>
        <xdr:cNvPicPr/>
      </xdr:nvPicPr>
      <xdr:blipFill>
        <a:blip r:embed="rId5"/>
        <a:stretch/>
      </xdr:blipFill>
      <xdr:spPr>
        <a:xfrm>
          <a:off x="8306640" y="13676400"/>
          <a:ext cx="110664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3800</xdr:colOff>
      <xdr:row>10</xdr:row>
      <xdr:rowOff>109440</xdr:rowOff>
    </xdr:from>
    <xdr:to>
      <xdr:col>5</xdr:col>
      <xdr:colOff>2514240</xdr:colOff>
      <xdr:row>10</xdr:row>
      <xdr:rowOff>1520640</xdr:rowOff>
    </xdr:to>
    <xdr:pic>
      <xdr:nvPicPr>
        <xdr:cNvPr id="26" name="Рисунок 16" descr=""/>
        <xdr:cNvPicPr/>
      </xdr:nvPicPr>
      <xdr:blipFill>
        <a:blip r:embed="rId6"/>
        <a:stretch/>
      </xdr:blipFill>
      <xdr:spPr>
        <a:xfrm>
          <a:off x="8054640" y="3496680"/>
          <a:ext cx="1810440" cy="14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8240</xdr:colOff>
      <xdr:row>19</xdr:row>
      <xdr:rowOff>122760</xdr:rowOff>
    </xdr:from>
    <xdr:to>
      <xdr:col>5</xdr:col>
      <xdr:colOff>2376000</xdr:colOff>
      <xdr:row>19</xdr:row>
      <xdr:rowOff>1476000</xdr:rowOff>
    </xdr:to>
    <xdr:pic>
      <xdr:nvPicPr>
        <xdr:cNvPr id="27" name="Рисунок 17" descr=""/>
        <xdr:cNvPicPr/>
      </xdr:nvPicPr>
      <xdr:blipFill>
        <a:blip r:embed="rId7"/>
        <a:stretch/>
      </xdr:blipFill>
      <xdr:spPr>
        <a:xfrm>
          <a:off x="8119080" y="8622720"/>
          <a:ext cx="160776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8280</xdr:colOff>
      <xdr:row>10</xdr:row>
      <xdr:rowOff>77040</xdr:rowOff>
    </xdr:from>
    <xdr:to>
      <xdr:col>1</xdr:col>
      <xdr:colOff>2194920</xdr:colOff>
      <xdr:row>10</xdr:row>
      <xdr:rowOff>1617480</xdr:rowOff>
    </xdr:to>
    <xdr:pic>
      <xdr:nvPicPr>
        <xdr:cNvPr id="28" name="Рисунок 19" descr=""/>
        <xdr:cNvPicPr/>
      </xdr:nvPicPr>
      <xdr:blipFill>
        <a:blip r:embed="rId8"/>
        <a:stretch/>
      </xdr:blipFill>
      <xdr:spPr>
        <a:xfrm>
          <a:off x="1346040" y="3464280"/>
          <a:ext cx="1106640" cy="15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600</xdr:colOff>
      <xdr:row>3</xdr:row>
      <xdr:rowOff>120600</xdr:rowOff>
    </xdr:from>
    <xdr:to>
      <xdr:col>1</xdr:col>
      <xdr:colOff>2757240</xdr:colOff>
      <xdr:row>3</xdr:row>
      <xdr:rowOff>753480</xdr:rowOff>
    </xdr:to>
    <xdr:pic>
      <xdr:nvPicPr>
        <xdr:cNvPr id="29" name="Рисунок 1" descr=""/>
        <xdr:cNvPicPr/>
      </xdr:nvPicPr>
      <xdr:blipFill>
        <a:blip r:embed="rId9"/>
        <a:stretch/>
      </xdr:blipFill>
      <xdr:spPr>
        <a:xfrm>
          <a:off x="648360" y="552960"/>
          <a:ext cx="2366640" cy="6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720</xdr:colOff>
      <xdr:row>10</xdr:row>
      <xdr:rowOff>167400</xdr:rowOff>
    </xdr:from>
    <xdr:to>
      <xdr:col>3</xdr:col>
      <xdr:colOff>2311920</xdr:colOff>
      <xdr:row>11</xdr:row>
      <xdr:rowOff>23400</xdr:rowOff>
    </xdr:to>
    <xdr:pic>
      <xdr:nvPicPr>
        <xdr:cNvPr id="30" name="Рисунок 2" descr=""/>
        <xdr:cNvPicPr/>
      </xdr:nvPicPr>
      <xdr:blipFill>
        <a:blip r:embed="rId10"/>
        <a:stretch/>
      </xdr:blipFill>
      <xdr:spPr>
        <a:xfrm>
          <a:off x="4704840" y="3554640"/>
          <a:ext cx="141120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560</xdr:colOff>
      <xdr:row>77</xdr:row>
      <xdr:rowOff>68400</xdr:rowOff>
    </xdr:from>
    <xdr:to>
      <xdr:col>34</xdr:col>
      <xdr:colOff>47160</xdr:colOff>
      <xdr:row>78</xdr:row>
      <xdr:rowOff>45360</xdr:rowOff>
    </xdr:to>
    <xdr:pic>
      <xdr:nvPicPr>
        <xdr:cNvPr id="1" name="Picture 11" descr="СВЭЛ"/>
        <xdr:cNvPicPr/>
      </xdr:nvPicPr>
      <xdr:blipFill>
        <a:blip r:embed="rId1"/>
        <a:stretch/>
      </xdr:blipFill>
      <xdr:spPr>
        <a:xfrm>
          <a:off x="5635080" y="10138320"/>
          <a:ext cx="577800" cy="155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7920</xdr:colOff>
          <xdr:row>38</xdr:row>
          <xdr:rowOff>0</xdr:rowOff>
        </xdr:from>
        <xdr:to>
          <xdr:col>16</xdr:col>
          <xdr:colOff>-7560</xdr:colOff>
          <xdr:row>39</xdr:row>
          <xdr:rowOff>102960</xdr:rowOff>
        </xdr:to>
        <xdr:sp>
          <xdr:nvSpPr>
            <xdr:cNvPr id="0" name="Spinner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37</xdr:row>
          <xdr:rowOff>45720</xdr:rowOff>
        </xdr:from>
        <xdr:to>
          <xdr:col>34</xdr:col>
          <xdr:colOff>360</xdr:colOff>
          <xdr:row>39</xdr:row>
          <xdr:rowOff>102960</xdr:rowOff>
        </xdr:to>
        <xdr:sp>
          <xdr:nvSpPr>
            <xdr:cNvPr id="0" name="Spinner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24920</xdr:colOff>
          <xdr:row>39</xdr:row>
          <xdr:rowOff>114480</xdr:rowOff>
        </xdr:from>
        <xdr:to>
          <xdr:col>30</xdr:col>
          <xdr:colOff>156240</xdr:colOff>
          <xdr:row>41</xdr:row>
          <xdr:rowOff>83880</xdr:rowOff>
        </xdr:to>
        <xdr:sp>
          <xdr:nvSpPr>
            <xdr:cNvPr id="1001" name="Check Box 315" descr="Поворотные кат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воротные кат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24920</xdr:colOff>
          <xdr:row>43</xdr:row>
          <xdr:rowOff>19080</xdr:rowOff>
        </xdr:from>
        <xdr:to>
          <xdr:col>30</xdr:col>
          <xdr:colOff>156240</xdr:colOff>
          <xdr:row>44</xdr:row>
          <xdr:rowOff>137520</xdr:rowOff>
        </xdr:to>
        <xdr:sp>
          <xdr:nvSpPr>
            <xdr:cNvPr id="1002" name="Check Box 317" descr="Виброгасящие подклад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иброгасящие подклад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4" descr="Габаритный черте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абаритный черте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5" descr="Условия и сроки постав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словия и сроки постав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6" descr="Стоимос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оимос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7" descr="Техническая спецификац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ехническая спецификац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24920</xdr:colOff>
          <xdr:row>41</xdr:row>
          <xdr:rowOff>41760</xdr:rowOff>
        </xdr:from>
        <xdr:to>
          <xdr:col>30</xdr:col>
          <xdr:colOff>156240</xdr:colOff>
          <xdr:row>43</xdr:row>
          <xdr:rowOff>64800</xdr:rowOff>
        </xdr:to>
        <xdr:sp>
          <xdr:nvSpPr>
            <xdr:cNvPr id="1007" name="Check Box 345" descr="Дополнительная вентиляц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полнительная вентиляция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4160</xdr:colOff>
      <xdr:row>29</xdr:row>
      <xdr:rowOff>15120</xdr:rowOff>
    </xdr:from>
    <xdr:to>
      <xdr:col>12</xdr:col>
      <xdr:colOff>179640</xdr:colOff>
      <xdr:row>36</xdr:row>
      <xdr:rowOff>129600</xdr:rowOff>
    </xdr:to>
    <xdr:pic>
      <xdr:nvPicPr>
        <xdr:cNvPr id="2" name="Рисунок 6" descr=""/>
        <xdr:cNvPicPr/>
      </xdr:nvPicPr>
      <xdr:blipFill>
        <a:blip r:embed="rId2"/>
        <a:stretch/>
      </xdr:blipFill>
      <xdr:spPr>
        <a:xfrm>
          <a:off x="164160" y="4103280"/>
          <a:ext cx="225576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4720</xdr:colOff>
      <xdr:row>30</xdr:row>
      <xdr:rowOff>0</xdr:rowOff>
    </xdr:from>
    <xdr:to>
      <xdr:col>32</xdr:col>
      <xdr:colOff>54720</xdr:colOff>
      <xdr:row>36</xdr:row>
      <xdr:rowOff>152640</xdr:rowOff>
    </xdr:to>
    <xdr:pic>
      <xdr:nvPicPr>
        <xdr:cNvPr id="3" name="Рисунок 6" descr=""/>
        <xdr:cNvPicPr/>
      </xdr:nvPicPr>
      <xdr:blipFill>
        <a:blip r:embed="rId3"/>
        <a:stretch/>
      </xdr:blipFill>
      <xdr:spPr>
        <a:xfrm>
          <a:off x="3621600" y="4126320"/>
          <a:ext cx="224784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30600</xdr:rowOff>
    </xdr:from>
    <xdr:to>
      <xdr:col>7</xdr:col>
      <xdr:colOff>86040</xdr:colOff>
      <xdr:row>1</xdr:row>
      <xdr:rowOff>175680</xdr:rowOff>
    </xdr:to>
    <xdr:pic>
      <xdr:nvPicPr>
        <xdr:cNvPr id="4" name="Рисунок 1" descr=""/>
        <xdr:cNvPicPr/>
      </xdr:nvPicPr>
      <xdr:blipFill>
        <a:blip r:embed="rId4"/>
        <a:stretch/>
      </xdr:blipFill>
      <xdr:spPr>
        <a:xfrm>
          <a:off x="187560" y="30600"/>
          <a:ext cx="1202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ry-type@svel.ru" TargetMode="External"/><Relationship Id="rId2" Type="http://schemas.openxmlformats.org/officeDocument/2006/relationships/hyperlink" Target="http://www.svel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vel.ru/" TargetMode="External"/><Relationship Id="rId2" Type="http://schemas.openxmlformats.org/officeDocument/2006/relationships/hyperlink" Target="mailto:dry-type@svel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vel.ru/" TargetMode="External"/><Relationship Id="rId2" Type="http://schemas.openxmlformats.org/officeDocument/2006/relationships/hyperlink" Target="mailto:dry-type@svel.ru" TargetMode="External"/><Relationship Id="rId3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dry-type@svel.ru" TargetMode="External"/><Relationship Id="rId2" Type="http://schemas.openxmlformats.org/officeDocument/2006/relationships/hyperlink" Target="mailto:reactors@svel.ru" TargetMode="External"/><Relationship Id="rId3" Type="http://schemas.openxmlformats.org/officeDocument/2006/relationships/hyperlink" Target="mailto:oil-immersed@svel.ru" TargetMode="External"/><Relationship Id="rId4" Type="http://schemas.openxmlformats.org/officeDocument/2006/relationships/hyperlink" Target="mailto:instrument@svel.ru" TargetMode="External"/><Relationship Id="rId5" Type="http://schemas.openxmlformats.org/officeDocument/2006/relationships/hyperlink" Target="mailto:substations@svel.ru" TargetMode="External"/><Relationship Id="rId6" Type="http://schemas.openxmlformats.org/officeDocument/2006/relationships/hyperlink" Target="mailto:info@nizmk.ru" TargetMode="External"/><Relationship Id="rId7" Type="http://schemas.openxmlformats.org/officeDocument/2006/relationships/hyperlink" Target="mailto:substations@svel.ru" TargetMode="External"/><Relationship Id="rId8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E43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43"/>
    <col collapsed="false" customWidth="true" hidden="false" outlineLevel="0" max="22" min="3" style="1" width="3.66"/>
    <col collapsed="false" customWidth="false" hidden="false" outlineLevel="0" max="257" min="23" style="1" width="9.1"/>
  </cols>
  <sheetData>
    <row r="1" s="2" customFormat="true" ht="14.1" hidden="false" customHeight="true" outlineLevel="0" collapsed="false">
      <c r="B1" s="3"/>
      <c r="C1" s="4"/>
      <c r="D1" s="4"/>
      <c r="E1" s="4"/>
      <c r="F1" s="4"/>
      <c r="G1" s="4"/>
      <c r="H1" s="3"/>
      <c r="I1" s="3"/>
      <c r="J1" s="5"/>
      <c r="K1" s="3"/>
      <c r="M1" s="2" t="s">
        <v>0</v>
      </c>
      <c r="Y1" s="5"/>
    </row>
    <row r="2" s="2" customFormat="true" ht="14.1" hidden="false" customHeight="true" outlineLevel="0" collapsed="false">
      <c r="B2" s="3"/>
      <c r="C2" s="3"/>
      <c r="D2" s="3"/>
      <c r="E2" s="6"/>
      <c r="F2" s="3"/>
      <c r="G2" s="3"/>
      <c r="H2" s="3"/>
      <c r="I2" s="3"/>
      <c r="J2" s="3"/>
      <c r="K2" s="3"/>
      <c r="N2" s="2" t="s">
        <v>1</v>
      </c>
      <c r="Y2" s="7"/>
    </row>
    <row r="3" s="2" customFormat="true" ht="14.1" hidden="false" customHeight="true" outlineLevel="0" collapsed="false">
      <c r="M3" s="2" t="s">
        <v>2</v>
      </c>
      <c r="Y3" s="7"/>
      <c r="AC3" s="8"/>
      <c r="AD3" s="8"/>
    </row>
    <row r="4" s="2" customFormat="true" ht="14.1" hidden="false" customHeight="true" outlineLevel="0" collapsed="false">
      <c r="B4" s="9" t="s">
        <v>3</v>
      </c>
      <c r="C4" s="9"/>
      <c r="M4" s="2" t="s">
        <v>4</v>
      </c>
      <c r="O4" s="10" t="s">
        <v>5</v>
      </c>
      <c r="P4" s="10"/>
      <c r="Q4" s="10"/>
      <c r="R4" s="10"/>
      <c r="S4" s="10"/>
      <c r="Y4" s="7"/>
      <c r="AC4" s="8"/>
      <c r="AD4" s="8"/>
      <c r="AE4" s="8"/>
    </row>
    <row r="5" s="2" customFormat="true" ht="14.1" hidden="false" customHeight="true" outlineLevel="0" collapsed="false">
      <c r="A5" s="11"/>
      <c r="M5" s="12" t="s">
        <v>6</v>
      </c>
      <c r="N5" s="12"/>
      <c r="O5" s="12"/>
      <c r="P5" s="12"/>
      <c r="Y5" s="7"/>
      <c r="AC5" s="8"/>
      <c r="AD5" s="8"/>
      <c r="AE5" s="8"/>
    </row>
    <row r="6" s="2" customFormat="true" ht="15.75" hidden="false" customHeight="true" outlineLevel="0" collapsed="false">
      <c r="B6" s="11" t="s">
        <v>7</v>
      </c>
      <c r="Y6" s="7"/>
      <c r="AD6" s="8"/>
      <c r="AE6" s="8"/>
    </row>
    <row r="7" s="2" customFormat="true" ht="12" hidden="false" customHeight="true" outlineLevel="0" collapsed="false">
      <c r="B7" s="11"/>
      <c r="C7" s="13"/>
      <c r="D7" s="14"/>
      <c r="E7" s="14"/>
      <c r="F7" s="14"/>
      <c r="G7" s="13"/>
      <c r="H7" s="13"/>
      <c r="I7" s="13"/>
      <c r="J7" s="13"/>
      <c r="K7" s="15"/>
      <c r="L7" s="11"/>
      <c r="X7" s="1"/>
      <c r="Y7" s="1"/>
      <c r="Z7" s="8"/>
      <c r="AD7" s="8"/>
      <c r="AE7" s="11"/>
    </row>
    <row r="8" s="18" customFormat="true" ht="18" hidden="false" customHeight="true" outlineLevel="0" collapsed="false">
      <c r="A8" s="16"/>
      <c r="B8" s="17" t="s">
        <v>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6"/>
    </row>
    <row r="9" s="18" customFormat="true" ht="18" hidden="false" customHeight="true" outlineLevel="0" collapsed="false">
      <c r="A9" s="16"/>
      <c r="B9" s="19" t="s">
        <v>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6"/>
    </row>
    <row r="10" s="18" customFormat="true" ht="18" hidden="false" customHeight="true" outlineLevel="0" collapsed="false">
      <c r="A10" s="16"/>
      <c r="B10" s="17" t="s">
        <v>1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6"/>
    </row>
    <row r="11" customFormat="false" ht="9.75" hidden="false" customHeight="true" outlineLevel="0" collapsed="false">
      <c r="A11" s="2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"/>
    </row>
    <row r="12" customFormat="false" ht="12" hidden="false" customHeight="true" outlineLevel="0" collapsed="false">
      <c r="A12" s="21"/>
      <c r="B12" s="22" t="s">
        <v>11</v>
      </c>
      <c r="C12" s="22"/>
      <c r="D12" s="22"/>
      <c r="E12" s="22"/>
      <c r="F12" s="22"/>
      <c r="G12" s="22"/>
      <c r="H12" s="2"/>
      <c r="I12" s="2"/>
      <c r="J12" s="23" t="s">
        <v>12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"/>
    </row>
    <row r="13" customFormat="false" ht="12" hidden="false" customHeight="true" outlineLevel="0" collapsed="false">
      <c r="A13" s="2"/>
      <c r="B13" s="22"/>
      <c r="C13" s="22"/>
      <c r="D13" s="22"/>
      <c r="E13" s="22"/>
      <c r="F13" s="22"/>
      <c r="G13" s="22"/>
      <c r="H13" s="2"/>
      <c r="I13" s="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"/>
    </row>
    <row r="14" customFormat="false" ht="12" hidden="false" customHeight="true" outlineLevel="0" collapsed="false">
      <c r="A14" s="21"/>
      <c r="B14" s="22"/>
      <c r="C14" s="22"/>
      <c r="D14" s="22"/>
      <c r="E14" s="22"/>
      <c r="F14" s="22"/>
      <c r="G14" s="22"/>
      <c r="H14" s="2"/>
      <c r="I14" s="2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"/>
    </row>
    <row r="15" customFormat="false" ht="9" hidden="false" customHeight="true" outlineLevel="0" collapsed="false">
      <c r="A15" s="2"/>
      <c r="B15" s="24"/>
      <c r="C15" s="25"/>
      <c r="D15" s="25"/>
      <c r="E15" s="25"/>
      <c r="F15" s="25"/>
      <c r="G15" s="25"/>
      <c r="H15" s="25"/>
      <c r="I15" s="25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"/>
    </row>
    <row r="16" customFormat="false" ht="18" hidden="false" customHeight="false" outlineLevel="0" collapsed="false">
      <c r="A16" s="2"/>
      <c r="B16" s="26" t="s">
        <v>1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"/>
    </row>
    <row r="17" customFormat="false" ht="6" hidden="false" customHeight="true" outlineLevel="0" collapsed="false">
      <c r="A17" s="2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"/>
    </row>
    <row r="18" customFormat="false" ht="45.75" hidden="false" customHeight="true" outlineLevel="0" collapsed="false">
      <c r="A18" s="27" t="n">
        <v>1</v>
      </c>
      <c r="B18" s="28" t="s">
        <v>1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"/>
    </row>
    <row r="19" customFormat="false" ht="6" hidden="false" customHeight="tru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2"/>
    </row>
    <row r="20" customFormat="false" ht="29.25" hidden="false" customHeight="true" outlineLevel="0" collapsed="false">
      <c r="A20" s="29" t="n">
        <v>2</v>
      </c>
      <c r="B20" s="28" t="s">
        <v>1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"/>
    </row>
    <row r="21" customFormat="false" ht="6" hidden="false" customHeight="tru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2"/>
    </row>
    <row r="22" customFormat="false" ht="31.5" hidden="false" customHeight="true" outlineLevel="0" collapsed="false">
      <c r="A22" s="29" t="n">
        <v>3</v>
      </c>
      <c r="B22" s="32" t="s">
        <v>1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2"/>
    </row>
    <row r="23" customFormat="false" ht="6" hidden="false" customHeight="tru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2"/>
    </row>
    <row r="24" customFormat="false" ht="28.5" hidden="false" customHeight="true" outlineLevel="0" collapsed="false">
      <c r="A24" s="29"/>
      <c r="B24" s="33" t="s">
        <v>17</v>
      </c>
      <c r="C24" s="34" t="s">
        <v>18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2"/>
    </row>
    <row r="25" customFormat="false" ht="29.25" hidden="false" customHeight="true" outlineLevel="0" collapsed="false">
      <c r="A25" s="29"/>
      <c r="B25" s="33" t="s">
        <v>17</v>
      </c>
      <c r="C25" s="34" t="s">
        <v>19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2"/>
    </row>
    <row r="26" customFormat="false" ht="30.75" hidden="false" customHeight="true" outlineLevel="0" collapsed="false">
      <c r="A26" s="29"/>
      <c r="B26" s="33" t="s">
        <v>17</v>
      </c>
      <c r="C26" s="34" t="s">
        <v>20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2"/>
    </row>
    <row r="27" customFormat="false" ht="6" hidden="false" customHeight="tru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2"/>
    </row>
    <row r="28" customFormat="false" ht="31.5" hidden="false" customHeight="true" outlineLevel="0" collapsed="false">
      <c r="A28" s="29" t="n">
        <v>4</v>
      </c>
      <c r="B28" s="28" t="s">
        <v>21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"/>
    </row>
    <row r="29" customFormat="false" ht="6" hidden="false" customHeight="tru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2"/>
    </row>
    <row r="30" customFormat="false" ht="46.5" hidden="false" customHeight="true" outlineLevel="0" collapsed="false">
      <c r="A30" s="29" t="n">
        <v>5</v>
      </c>
      <c r="B30" s="28" t="s">
        <v>2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"/>
      <c r="X30" s="35"/>
    </row>
    <row r="31" customFormat="false" ht="6" hidden="false" customHeight="tru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2"/>
    </row>
    <row r="32" customFormat="false" ht="31.5" hidden="false" customHeight="true" outlineLevel="0" collapsed="false">
      <c r="A32" s="29" t="n">
        <v>6</v>
      </c>
      <c r="B32" s="28" t="s">
        <v>23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"/>
      <c r="Y32" s="36"/>
    </row>
    <row r="33" customFormat="false" ht="26.1" hidden="false" customHeight="true" outlineLevel="0" collapsed="false">
      <c r="A33" s="2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"/>
    </row>
    <row r="34" customFormat="false" ht="12" hidden="false" customHeight="true" outlineLevel="0" collapsed="false">
      <c r="A34" s="21"/>
      <c r="B34" s="22" t="s">
        <v>11</v>
      </c>
      <c r="C34" s="22"/>
      <c r="D34" s="22"/>
      <c r="E34" s="22"/>
      <c r="F34" s="22"/>
      <c r="G34" s="2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Y34" s="36"/>
    </row>
    <row r="35" customFormat="false" ht="12" hidden="false" customHeight="true" outlineLevel="0" collapsed="false">
      <c r="A35" s="2"/>
      <c r="B35" s="22"/>
      <c r="C35" s="22"/>
      <c r="D35" s="22"/>
      <c r="E35" s="22"/>
      <c r="F35" s="22"/>
      <c r="G35" s="22"/>
      <c r="H35" s="2"/>
      <c r="I35" s="2"/>
      <c r="J35" s="2"/>
      <c r="K35" s="2"/>
      <c r="L35" s="37" t="s">
        <v>24</v>
      </c>
      <c r="M35" s="37"/>
      <c r="N35" s="37"/>
      <c r="O35" s="37"/>
      <c r="P35" s="37"/>
      <c r="Q35" s="37"/>
      <c r="R35" s="37"/>
      <c r="S35" s="37"/>
      <c r="T35" s="37"/>
      <c r="U35" s="37"/>
      <c r="V35" s="2"/>
      <c r="W35" s="2"/>
      <c r="Y35" s="38"/>
    </row>
    <row r="36" customFormat="false" ht="12" hidden="false" customHeight="true" outlineLevel="0" collapsed="false">
      <c r="A36" s="21"/>
      <c r="B36" s="22"/>
      <c r="C36" s="22"/>
      <c r="D36" s="22"/>
      <c r="E36" s="22"/>
      <c r="F36" s="22"/>
      <c r="G36" s="22"/>
      <c r="H36" s="2"/>
      <c r="I36" s="2"/>
      <c r="J36" s="2"/>
      <c r="K36" s="2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2"/>
      <c r="W36" s="2"/>
    </row>
    <row r="37" customFormat="false" ht="15.6" hidden="false" customHeight="false" outlineLevel="0" collapsed="false">
      <c r="A37" s="39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2"/>
    </row>
    <row r="38" customFormat="false" ht="32.25" hidden="false" customHeight="true" outlineLevel="0" collapsed="false">
      <c r="A38" s="21"/>
      <c r="B38" s="42" t="s">
        <v>25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2"/>
    </row>
    <row r="39" customFormat="false" ht="6" hidden="false" customHeight="true" outlineLevel="0" collapsed="false">
      <c r="A39" s="21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2"/>
    </row>
    <row r="40" customFormat="false" ht="24.75" hidden="false" customHeight="true" outlineLevel="0" collapsed="false">
      <c r="A40" s="2"/>
      <c r="B40" s="45" t="s">
        <v>26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2"/>
    </row>
    <row r="41" customFormat="false" ht="6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5.75" hidden="false" customHeight="true" outlineLevel="0" collapsed="false">
      <c r="A42" s="2"/>
      <c r="B42" s="44" t="s">
        <v>27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2"/>
    </row>
    <row r="43" customFormat="false" ht="15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</sheetData>
  <sheetProtection sheet="true" password="910b"/>
  <mergeCells count="27">
    <mergeCell ref="C1:G1"/>
    <mergeCell ref="B4:C4"/>
    <mergeCell ref="O4:S4"/>
    <mergeCell ref="M5:P5"/>
    <mergeCell ref="B8:V8"/>
    <mergeCell ref="B9:V9"/>
    <mergeCell ref="B10:V10"/>
    <mergeCell ref="B11:V11"/>
    <mergeCell ref="B12:G14"/>
    <mergeCell ref="J12:V15"/>
    <mergeCell ref="B16:V16"/>
    <mergeCell ref="B17:V17"/>
    <mergeCell ref="B18:V18"/>
    <mergeCell ref="B20:V20"/>
    <mergeCell ref="B22:V22"/>
    <mergeCell ref="C24:V24"/>
    <mergeCell ref="C25:V25"/>
    <mergeCell ref="C26:V26"/>
    <mergeCell ref="B28:V28"/>
    <mergeCell ref="B30:V30"/>
    <mergeCell ref="B32:V32"/>
    <mergeCell ref="B33:V33"/>
    <mergeCell ref="B34:G36"/>
    <mergeCell ref="L35:U36"/>
    <mergeCell ref="B38:V38"/>
    <mergeCell ref="B40:V40"/>
    <mergeCell ref="B42:V42"/>
  </mergeCells>
  <hyperlinks>
    <hyperlink ref="O4" r:id="rId1" display="dry-type@svel.ru"/>
    <hyperlink ref="M5" r:id="rId2" display="www.svel.ru"/>
    <hyperlink ref="B12" location="'Опросный лист'!J4" display="НАЧАТЬ ЗАПОЛНЕНИЕ"/>
    <hyperlink ref="B34" location="'Опросный лист'!J4" display="НАЧАТЬ ЗАПОЛНЕНИЕ"/>
    <hyperlink ref="L35" location="'О Компании'!B1" display="Информация о Компании СВЭ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F117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4" activeCellId="0" sqref="J4:Q4"/>
    </sheetView>
  </sheetViews>
  <sheetFormatPr defaultColWidth="9.1015625" defaultRowHeight="14.4" zeroHeight="false" outlineLevelRow="0" outlineLevelCol="0"/>
  <cols>
    <col collapsed="false" customWidth="true" hidden="false" outlineLevel="0" max="1" min="1" style="46" width="2.55"/>
    <col collapsed="false" customWidth="true" hidden="false" outlineLevel="0" max="15" min="2" style="46" width="2.66"/>
    <col collapsed="false" customWidth="true" hidden="false" outlineLevel="0" max="16" min="16" style="46" width="2.32"/>
    <col collapsed="false" customWidth="true" hidden="false" outlineLevel="0" max="17" min="17" style="46" width="2.66"/>
    <col collapsed="false" customWidth="true" hidden="false" outlineLevel="0" max="19" min="18" style="46" width="1.66"/>
    <col collapsed="false" customWidth="true" hidden="false" outlineLevel="0" max="20" min="20" style="46" width="2.55"/>
    <col collapsed="false" customWidth="true" hidden="false" outlineLevel="0" max="33" min="21" style="46" width="2.66"/>
    <col collapsed="false" customWidth="true" hidden="false" outlineLevel="0" max="34" min="34" style="46" width="2.32"/>
    <col collapsed="false" customWidth="true" hidden="false" outlineLevel="0" max="37" min="35" style="46" width="2.66"/>
    <col collapsed="false" customWidth="true" hidden="false" outlineLevel="0" max="38" min="38" style="46" width="15.87"/>
    <col collapsed="false" customWidth="true" hidden="false" outlineLevel="0" max="39" min="39" style="46" width="14.1"/>
    <col collapsed="false" customWidth="false" hidden="false" outlineLevel="0" max="46" min="40" style="46" width="9.1"/>
    <col collapsed="false" customWidth="true" hidden="false" outlineLevel="0" max="47" min="47" style="46" width="9.99"/>
    <col collapsed="false" customWidth="true" hidden="false" outlineLevel="0" max="48" min="48" style="46" width="9.87"/>
    <col collapsed="false" customWidth="false" hidden="false" outlineLevel="0" max="50" min="49" style="46" width="9.1"/>
    <col collapsed="false" customWidth="true" hidden="false" outlineLevel="0" max="51" min="51" style="46" width="16.66"/>
    <col collapsed="false" customWidth="true" hidden="false" outlineLevel="0" max="52" min="52" style="46" width="26.55"/>
    <col collapsed="false" customWidth="false" hidden="false" outlineLevel="0" max="53" min="53" style="46" width="9.1"/>
    <col collapsed="false" customWidth="true" hidden="false" outlineLevel="0" max="54" min="54" style="46" width="13.43"/>
    <col collapsed="false" customWidth="false" hidden="false" outlineLevel="0" max="55" min="55" style="46" width="9.1"/>
    <col collapsed="false" customWidth="true" hidden="false" outlineLevel="0" max="56" min="56" style="46" width="14.99"/>
    <col collapsed="false" customWidth="true" hidden="false" outlineLevel="0" max="57" min="57" style="46" width="15.32"/>
    <col collapsed="false" customWidth="false" hidden="false" outlineLevel="0" max="257" min="58" style="46" width="9.1"/>
  </cols>
  <sheetData>
    <row r="1" customFormat="false" ht="14.1" hidden="false" customHeight="true" outlineLevel="0" collapsed="false">
      <c r="B1" s="47"/>
      <c r="C1" s="48"/>
      <c r="D1" s="48"/>
      <c r="E1" s="48"/>
      <c r="F1" s="48"/>
      <c r="G1" s="48"/>
      <c r="H1" s="48"/>
      <c r="I1" s="49"/>
      <c r="J1" s="49"/>
      <c r="K1" s="49"/>
      <c r="L1" s="49"/>
      <c r="M1" s="49"/>
      <c r="N1" s="48"/>
      <c r="O1" s="48"/>
      <c r="P1" s="50"/>
      <c r="Q1" s="48"/>
      <c r="R1" s="48"/>
      <c r="S1" s="48"/>
      <c r="U1" s="51" t="s">
        <v>0</v>
      </c>
      <c r="AH1" s="50"/>
    </row>
    <row r="2" customFormat="false" ht="14.1" hidden="false" customHeight="true" outlineLevel="0" collapsed="false">
      <c r="B2" s="48"/>
      <c r="C2" s="48"/>
      <c r="D2" s="48"/>
      <c r="E2" s="48"/>
      <c r="F2" s="48"/>
      <c r="G2" s="48"/>
      <c r="H2" s="48"/>
      <c r="I2" s="52"/>
      <c r="J2" s="48"/>
      <c r="K2" s="53"/>
      <c r="L2" s="48"/>
      <c r="M2" s="48"/>
      <c r="N2" s="48"/>
      <c r="O2" s="48"/>
      <c r="P2" s="48"/>
      <c r="Q2" s="48"/>
      <c r="R2" s="48"/>
      <c r="S2" s="48"/>
      <c r="V2" s="51" t="s">
        <v>1</v>
      </c>
      <c r="AH2" s="54"/>
    </row>
    <row r="3" customFormat="false" ht="14.1" hidden="false" customHeight="true" outlineLevel="0" collapsed="false">
      <c r="U3" s="51" t="s">
        <v>2</v>
      </c>
      <c r="AH3" s="54"/>
      <c r="AL3" s="55"/>
      <c r="AM3" s="55"/>
    </row>
    <row r="4" customFormat="false" ht="14.1" hidden="false" customHeight="true" outlineLevel="0" collapsed="false">
      <c r="B4" s="56" t="s">
        <v>3</v>
      </c>
      <c r="I4" s="57" t="s">
        <v>28</v>
      </c>
      <c r="J4" s="58"/>
      <c r="K4" s="58"/>
      <c r="L4" s="58"/>
      <c r="M4" s="58"/>
      <c r="N4" s="58"/>
      <c r="O4" s="58"/>
      <c r="P4" s="58"/>
      <c r="Q4" s="58"/>
      <c r="R4" s="59"/>
      <c r="U4" s="60" t="s">
        <v>29</v>
      </c>
      <c r="V4" s="61"/>
      <c r="W4" s="61"/>
      <c r="X4" s="62"/>
      <c r="Y4" s="63"/>
      <c r="Z4" s="63"/>
      <c r="AA4" s="63"/>
      <c r="AB4" s="63"/>
      <c r="AC4" s="63"/>
      <c r="AH4" s="54"/>
      <c r="AL4" s="55"/>
      <c r="AM4" s="55"/>
      <c r="AN4" s="55"/>
    </row>
    <row r="5" customFormat="false" ht="14.1" hidden="false" customHeight="true" outlineLevel="0" collapsed="false">
      <c r="A5" s="64"/>
      <c r="C5" s="65"/>
      <c r="E5" s="65"/>
      <c r="T5" s="66"/>
      <c r="U5" s="67" t="s">
        <v>6</v>
      </c>
      <c r="V5" s="67"/>
      <c r="W5" s="67"/>
      <c r="X5" s="67"/>
      <c r="Y5" s="67"/>
      <c r="AF5" s="66"/>
      <c r="AH5" s="54"/>
      <c r="AL5" s="55"/>
      <c r="AM5" s="55"/>
      <c r="AN5" s="55"/>
    </row>
    <row r="6" customFormat="false" ht="15.75" hidden="false" customHeight="true" outlineLevel="0" collapsed="false">
      <c r="B6" s="65" t="s">
        <v>30</v>
      </c>
      <c r="E6" s="56"/>
      <c r="F6" s="56" t="s">
        <v>31</v>
      </c>
      <c r="AH6" s="54"/>
      <c r="AM6" s="55"/>
      <c r="AN6" s="55"/>
    </row>
    <row r="7" customFormat="false" ht="15.75" hidden="false" customHeight="true" outlineLevel="0" collapsed="false">
      <c r="B7" s="65"/>
      <c r="C7" s="68" t="s">
        <v>32</v>
      </c>
      <c r="E7" s="65"/>
      <c r="F7" s="69"/>
      <c r="G7" s="69"/>
      <c r="H7" s="69"/>
      <c r="I7" s="69"/>
      <c r="J7" s="70"/>
      <c r="K7" s="70"/>
      <c r="L7" s="70"/>
      <c r="N7" s="69"/>
      <c r="O7" s="69"/>
      <c r="P7" s="69"/>
      <c r="Q7" s="71"/>
      <c r="R7" s="71"/>
      <c r="S7" s="55"/>
      <c r="T7" s="72" t="str">
        <f aca="false">IF(X7&lt;&gt;"","V","&gt;")</f>
        <v>&gt;</v>
      </c>
      <c r="U7" s="73" t="s">
        <v>33</v>
      </c>
      <c r="V7" s="74"/>
      <c r="W7" s="74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55"/>
      <c r="AM7" s="55"/>
      <c r="AN7" s="64"/>
    </row>
    <row r="8" customFormat="false" ht="8.1" hidden="false" customHeight="true" outlineLevel="0" collapsed="false">
      <c r="B8" s="56"/>
      <c r="AH8" s="54"/>
    </row>
    <row r="9" s="80" customFormat="true" ht="14.1" hidden="false" customHeight="true" outlineLevel="0" collapsed="false">
      <c r="A9" s="76" t="n">
        <v>1</v>
      </c>
      <c r="B9" s="77" t="s">
        <v>34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9" t="s">
        <v>35</v>
      </c>
      <c r="AM9" s="81"/>
    </row>
    <row r="10" customFormat="false" ht="11.1" hidden="false" customHeight="true" outlineLevel="0" collapsed="false">
      <c r="E10" s="55"/>
      <c r="P10" s="82"/>
      <c r="Q10" s="82"/>
      <c r="R10" s="82"/>
      <c r="AH10" s="82"/>
      <c r="AM10" s="55"/>
    </row>
    <row r="11" s="80" customFormat="true" ht="11.1" hidden="false" customHeight="true" outlineLevel="0" collapsed="false">
      <c r="A11" s="72" t="str">
        <f aca="false">IF(I11&lt;&gt;"","V","&gt;")</f>
        <v>&gt;</v>
      </c>
      <c r="B11" s="83" t="s">
        <v>36</v>
      </c>
      <c r="C11" s="84"/>
      <c r="D11" s="84"/>
      <c r="E11" s="84"/>
      <c r="F11" s="84"/>
      <c r="G11" s="84"/>
      <c r="H11" s="84"/>
      <c r="I11" s="85"/>
      <c r="J11" s="85"/>
      <c r="K11" s="85"/>
      <c r="L11" s="85"/>
      <c r="M11" s="85"/>
      <c r="N11" s="85"/>
      <c r="O11" s="78"/>
      <c r="R11" s="86"/>
      <c r="S11" s="87"/>
      <c r="T11" s="72" t="str">
        <f aca="false">IF(AC11&lt;&gt;"","V","&gt;")</f>
        <v>&gt;</v>
      </c>
      <c r="U11" s="83" t="s">
        <v>37</v>
      </c>
      <c r="V11" s="84"/>
      <c r="W11" s="84"/>
      <c r="X11" s="84"/>
      <c r="Y11" s="84"/>
      <c r="Z11" s="84"/>
      <c r="AA11" s="84"/>
      <c r="AB11" s="84"/>
      <c r="AC11" s="88"/>
      <c r="AD11" s="88"/>
      <c r="AE11" s="88"/>
      <c r="AF11" s="88"/>
      <c r="AG11" s="88"/>
      <c r="AH11" s="78"/>
      <c r="AN11" s="89"/>
    </row>
    <row r="12" customFormat="false" ht="4.5" hidden="false" customHeight="true" outlineLevel="0" collapsed="false">
      <c r="B12" s="71"/>
      <c r="C12" s="71"/>
      <c r="D12" s="71"/>
      <c r="E12" s="71"/>
      <c r="F12" s="71"/>
      <c r="G12" s="71"/>
      <c r="H12" s="71"/>
      <c r="I12" s="90"/>
      <c r="J12" s="91"/>
      <c r="K12" s="91"/>
      <c r="L12" s="91"/>
      <c r="M12" s="91"/>
      <c r="N12" s="91"/>
      <c r="R12" s="92"/>
      <c r="T12" s="93"/>
      <c r="U12" s="71"/>
      <c r="V12" s="71"/>
      <c r="W12" s="71"/>
      <c r="X12" s="71"/>
      <c r="Y12" s="71"/>
      <c r="Z12" s="71"/>
      <c r="AA12" s="71"/>
      <c r="AB12" s="71"/>
      <c r="AC12" s="91"/>
      <c r="AD12" s="94"/>
      <c r="AE12" s="94"/>
      <c r="AF12" s="94"/>
    </row>
    <row r="13" s="80" customFormat="true" ht="11.1" hidden="false" customHeight="true" outlineLevel="0" collapsed="false">
      <c r="A13" s="72" t="str">
        <f aca="false">IF(I13&lt;&gt;"","V","&gt;")</f>
        <v>&gt;</v>
      </c>
      <c r="B13" s="83" t="s">
        <v>38</v>
      </c>
      <c r="C13" s="84"/>
      <c r="D13" s="84"/>
      <c r="E13" s="84"/>
      <c r="F13" s="84"/>
      <c r="G13" s="84"/>
      <c r="H13" s="84"/>
      <c r="I13" s="88"/>
      <c r="J13" s="88"/>
      <c r="K13" s="88"/>
      <c r="L13" s="88"/>
      <c r="M13" s="88"/>
      <c r="N13" s="88"/>
      <c r="O13" s="78"/>
      <c r="R13" s="92"/>
      <c r="S13" s="87"/>
      <c r="T13" s="72" t="str">
        <f aca="false">IF(AC13&lt;&gt;"","V","&gt;")</f>
        <v>&gt;</v>
      </c>
      <c r="U13" s="83" t="s">
        <v>39</v>
      </c>
      <c r="V13" s="84"/>
      <c r="W13" s="84"/>
      <c r="X13" s="84"/>
      <c r="Y13" s="84"/>
      <c r="Z13" s="84"/>
      <c r="AA13" s="84"/>
      <c r="AB13" s="84"/>
      <c r="AC13" s="88"/>
      <c r="AD13" s="88"/>
      <c r="AE13" s="88"/>
      <c r="AF13" s="88"/>
      <c r="AG13" s="88"/>
      <c r="AH13" s="78"/>
      <c r="AO13" s="95"/>
    </row>
    <row r="14" customFormat="false" ht="4.5" hidden="false" customHeight="true" outlineLevel="0" collapsed="false">
      <c r="B14" s="71"/>
      <c r="C14" s="71"/>
      <c r="D14" s="71"/>
      <c r="E14" s="71"/>
      <c r="F14" s="71"/>
      <c r="G14" s="71"/>
      <c r="H14" s="71"/>
      <c r="I14" s="90"/>
      <c r="J14" s="91"/>
      <c r="K14" s="91"/>
      <c r="L14" s="91"/>
      <c r="M14" s="91"/>
      <c r="N14" s="91"/>
      <c r="R14" s="92"/>
      <c r="T14" s="96"/>
      <c r="U14" s="71"/>
      <c r="V14" s="71"/>
      <c r="W14" s="71"/>
      <c r="X14" s="71"/>
      <c r="Y14" s="71"/>
      <c r="Z14" s="71"/>
      <c r="AA14" s="71"/>
      <c r="AB14" s="71"/>
      <c r="AC14" s="91"/>
      <c r="AD14" s="94"/>
      <c r="AE14" s="94"/>
      <c r="AF14" s="94"/>
    </row>
    <row r="15" s="80" customFormat="true" ht="11.1" hidden="false" customHeight="true" outlineLevel="0" collapsed="false">
      <c r="A15" s="72" t="str">
        <f aca="false">IF(I15&lt;&gt;"","V","&gt;")</f>
        <v>&gt;</v>
      </c>
      <c r="B15" s="83" t="s">
        <v>40</v>
      </c>
      <c r="C15" s="84"/>
      <c r="D15" s="84"/>
      <c r="E15" s="84"/>
      <c r="F15" s="84"/>
      <c r="G15" s="84"/>
      <c r="H15" s="84"/>
      <c r="I15" s="88"/>
      <c r="J15" s="88"/>
      <c r="K15" s="88"/>
      <c r="L15" s="88"/>
      <c r="M15" s="88"/>
      <c r="N15" s="88"/>
      <c r="O15" s="78"/>
      <c r="R15" s="92"/>
      <c r="S15" s="87"/>
      <c r="T15" s="72" t="str">
        <f aca="false">IF(AC15&lt;&gt;"","V","&gt;")</f>
        <v>&gt;</v>
      </c>
      <c r="U15" s="83" t="s">
        <v>41</v>
      </c>
      <c r="V15" s="84"/>
      <c r="W15" s="84"/>
      <c r="X15" s="84"/>
      <c r="Y15" s="84"/>
      <c r="Z15" s="84"/>
      <c r="AA15" s="84"/>
      <c r="AB15" s="84"/>
      <c r="AC15" s="88"/>
      <c r="AD15" s="88"/>
      <c r="AE15" s="88"/>
      <c r="AF15" s="88"/>
      <c r="AG15" s="88"/>
      <c r="AH15" s="78"/>
      <c r="AM15" s="95"/>
    </row>
    <row r="16" customFormat="false" ht="4.5" hidden="false" customHeight="true" outlineLevel="0" collapsed="false">
      <c r="B16" s="71"/>
      <c r="C16" s="71"/>
      <c r="D16" s="71"/>
      <c r="E16" s="71"/>
      <c r="F16" s="71"/>
      <c r="G16" s="71"/>
      <c r="H16" s="71"/>
      <c r="I16" s="90"/>
      <c r="J16" s="91"/>
      <c r="K16" s="91"/>
      <c r="L16" s="91"/>
      <c r="M16" s="91"/>
      <c r="N16" s="91"/>
      <c r="R16" s="92"/>
      <c r="T16" s="93"/>
      <c r="U16" s="71"/>
      <c r="V16" s="71"/>
      <c r="W16" s="71"/>
      <c r="X16" s="71"/>
      <c r="Y16" s="71"/>
      <c r="Z16" s="71"/>
      <c r="AA16" s="71"/>
      <c r="AB16" s="71"/>
      <c r="AC16" s="91"/>
      <c r="AD16" s="94"/>
      <c r="AE16" s="94"/>
      <c r="AF16" s="94"/>
      <c r="AL16" s="97"/>
      <c r="AM16" s="55"/>
    </row>
    <row r="17" s="80" customFormat="true" ht="11.1" hidden="false" customHeight="true" outlineLevel="0" collapsed="false">
      <c r="A17" s="72" t="str">
        <f aca="false">IF(I17&lt;&gt;"","V","&gt;")</f>
        <v>&gt;</v>
      </c>
      <c r="B17" s="83" t="s">
        <v>42</v>
      </c>
      <c r="C17" s="84"/>
      <c r="D17" s="84"/>
      <c r="E17" s="84"/>
      <c r="F17" s="84"/>
      <c r="G17" s="84"/>
      <c r="H17" s="84"/>
      <c r="I17" s="98"/>
      <c r="J17" s="98"/>
      <c r="K17" s="98"/>
      <c r="L17" s="98"/>
      <c r="M17" s="98"/>
      <c r="N17" s="98"/>
      <c r="O17" s="78"/>
      <c r="R17" s="92"/>
      <c r="S17" s="87"/>
      <c r="T17" s="72" t="str">
        <f aca="false">IF(AC17&lt;&gt;"","V","&gt;")</f>
        <v>&gt;</v>
      </c>
      <c r="U17" s="83" t="s">
        <v>43</v>
      </c>
      <c r="V17" s="84"/>
      <c r="W17" s="84"/>
      <c r="X17" s="84"/>
      <c r="Y17" s="84"/>
      <c r="Z17" s="84"/>
      <c r="AA17" s="84"/>
      <c r="AB17" s="84"/>
      <c r="AC17" s="88"/>
      <c r="AD17" s="88"/>
      <c r="AE17" s="88"/>
      <c r="AF17" s="88"/>
      <c r="AG17" s="88"/>
      <c r="AH17" s="78"/>
    </row>
    <row r="18" customFormat="false" ht="11.1" hidden="false" customHeight="true" outlineLevel="0" collapsed="false">
      <c r="B18" s="71"/>
      <c r="C18" s="55"/>
      <c r="D18" s="55"/>
      <c r="E18" s="55"/>
      <c r="F18" s="55"/>
      <c r="G18" s="55"/>
      <c r="H18" s="55"/>
      <c r="I18" s="55"/>
      <c r="J18" s="55"/>
      <c r="K18" s="55"/>
      <c r="L18" s="91"/>
      <c r="M18" s="91"/>
      <c r="N18" s="91"/>
      <c r="AD18" s="99"/>
      <c r="AH18" s="54"/>
    </row>
    <row r="19" s="106" customFormat="true" ht="14.1" hidden="false" customHeight="true" outlineLevel="0" collapsed="false">
      <c r="A19" s="100" t="n">
        <v>2</v>
      </c>
      <c r="B19" s="101" t="s">
        <v>44</v>
      </c>
      <c r="C19" s="102"/>
      <c r="D19" s="102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4"/>
      <c r="R19" s="105"/>
      <c r="S19" s="105"/>
      <c r="T19" s="100" t="n">
        <v>3</v>
      </c>
      <c r="U19" s="101" t="s">
        <v>45</v>
      </c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79" t="s">
        <v>35</v>
      </c>
      <c r="AL19" s="80"/>
    </row>
    <row r="20" customFormat="false" ht="11.1" hidden="false" customHeight="true" outlineLevel="0" collapsed="false">
      <c r="P20" s="82"/>
      <c r="AH20" s="82"/>
    </row>
    <row r="21" s="110" customFormat="true" ht="11.1" hidden="false" customHeight="true" outlineLevel="0" collapsed="false">
      <c r="A21" s="72" t="str">
        <f aca="false">IF(I21&lt;&gt;"","V","&gt;")</f>
        <v>&gt;</v>
      </c>
      <c r="B21" s="83" t="s">
        <v>46</v>
      </c>
      <c r="C21" s="107"/>
      <c r="D21" s="107"/>
      <c r="E21" s="107"/>
      <c r="F21" s="107"/>
      <c r="G21" s="107"/>
      <c r="H21" s="107"/>
      <c r="I21" s="88"/>
      <c r="J21" s="88"/>
      <c r="K21" s="88"/>
      <c r="L21" s="88"/>
      <c r="M21" s="88"/>
      <c r="N21" s="88"/>
      <c r="O21" s="108"/>
      <c r="P21" s="109"/>
      <c r="Q21" s="109"/>
      <c r="R21" s="109"/>
      <c r="T21" s="72" t="str">
        <f aca="false">IF(AC21&lt;&gt;"","V","&gt;")</f>
        <v>&gt;</v>
      </c>
      <c r="U21" s="83" t="s">
        <v>47</v>
      </c>
      <c r="V21" s="107"/>
      <c r="W21" s="107"/>
      <c r="X21" s="107"/>
      <c r="Y21" s="107"/>
      <c r="Z21" s="107"/>
      <c r="AA21" s="107"/>
      <c r="AB21" s="107"/>
      <c r="AC21" s="88"/>
      <c r="AD21" s="88"/>
      <c r="AE21" s="88"/>
      <c r="AF21" s="88"/>
      <c r="AG21" s="88"/>
      <c r="AH21" s="78"/>
      <c r="AI21" s="111"/>
      <c r="AL21" s="80"/>
    </row>
    <row r="22" customFormat="false" ht="4.5" hidden="false" customHeight="true" outlineLevel="0" collapsed="false">
      <c r="A22" s="93"/>
      <c r="B22" s="112"/>
      <c r="C22" s="55"/>
      <c r="D22" s="55"/>
      <c r="E22" s="55"/>
      <c r="F22" s="55"/>
      <c r="G22" s="55"/>
      <c r="H22" s="55"/>
      <c r="I22" s="91"/>
      <c r="J22" s="91"/>
      <c r="K22" s="91"/>
      <c r="L22" s="91"/>
      <c r="M22" s="91"/>
      <c r="N22" s="91"/>
      <c r="P22" s="54"/>
      <c r="Q22" s="54"/>
      <c r="R22" s="54"/>
      <c r="T22" s="93"/>
      <c r="U22" s="112"/>
      <c r="V22" s="55"/>
      <c r="W22" s="55"/>
      <c r="X22" s="55"/>
      <c r="Y22" s="55"/>
      <c r="Z22" s="55"/>
      <c r="AA22" s="55"/>
      <c r="AB22" s="55"/>
      <c r="AC22" s="91"/>
      <c r="AD22" s="91"/>
      <c r="AE22" s="91"/>
      <c r="AF22" s="91"/>
      <c r="AH22" s="54"/>
      <c r="AI22" s="54"/>
    </row>
    <row r="23" s="80" customFormat="true" ht="11.1" hidden="false" customHeight="true" outlineLevel="0" collapsed="false">
      <c r="A23" s="72" t="str">
        <f aca="false">IF(I23&lt;&gt;"","V","&gt;")</f>
        <v>&gt;</v>
      </c>
      <c r="B23" s="83" t="s">
        <v>48</v>
      </c>
      <c r="C23" s="107"/>
      <c r="D23" s="107"/>
      <c r="E23" s="107"/>
      <c r="F23" s="107"/>
      <c r="G23" s="107"/>
      <c r="H23" s="107"/>
      <c r="I23" s="88"/>
      <c r="J23" s="88"/>
      <c r="K23" s="88"/>
      <c r="L23" s="88"/>
      <c r="M23" s="88"/>
      <c r="N23" s="88"/>
      <c r="O23" s="108"/>
      <c r="P23" s="113"/>
      <c r="Q23" s="113"/>
      <c r="R23" s="113"/>
      <c r="T23" s="72" t="str">
        <f aca="false">IF(AC23&lt;&gt;"","V","&gt;")</f>
        <v>&gt;</v>
      </c>
      <c r="U23" s="83" t="s">
        <v>49</v>
      </c>
      <c r="V23" s="84"/>
      <c r="W23" s="84"/>
      <c r="X23" s="84"/>
      <c r="Y23" s="84"/>
      <c r="Z23" s="84"/>
      <c r="AA23" s="84"/>
      <c r="AB23" s="84"/>
      <c r="AC23" s="88"/>
      <c r="AD23" s="88"/>
      <c r="AE23" s="88"/>
      <c r="AF23" s="88"/>
      <c r="AG23" s="88"/>
      <c r="AH23" s="78"/>
      <c r="AI23" s="113"/>
    </row>
    <row r="24" customFormat="false" ht="4.5" hidden="false" customHeight="true" outlineLevel="0" collapsed="false">
      <c r="A24" s="93"/>
      <c r="B24" s="112"/>
      <c r="C24" s="55"/>
      <c r="D24" s="55"/>
      <c r="E24" s="55"/>
      <c r="F24" s="55"/>
      <c r="G24" s="55"/>
      <c r="H24" s="55"/>
      <c r="I24" s="91"/>
      <c r="J24" s="91"/>
      <c r="K24" s="91"/>
      <c r="L24" s="91"/>
      <c r="M24" s="91"/>
      <c r="N24" s="91"/>
      <c r="P24" s="114"/>
      <c r="Q24" s="54"/>
      <c r="R24" s="54"/>
      <c r="T24" s="96"/>
      <c r="U24" s="112"/>
      <c r="V24" s="55"/>
      <c r="W24" s="55"/>
      <c r="X24" s="55"/>
      <c r="Y24" s="55"/>
      <c r="Z24" s="55"/>
      <c r="AA24" s="55"/>
      <c r="AB24" s="55"/>
      <c r="AC24" s="91"/>
      <c r="AD24" s="91"/>
      <c r="AE24" s="91"/>
      <c r="AF24" s="91"/>
      <c r="AH24" s="54"/>
      <c r="AI24" s="54"/>
    </row>
    <row r="25" s="80" customFormat="true" ht="11.1" hidden="false" customHeight="true" outlineLevel="0" collapsed="false">
      <c r="A25" s="72" t="str">
        <f aca="false">IF(I25&lt;&gt;"","V","&gt;")</f>
        <v>&gt;</v>
      </c>
      <c r="B25" s="83" t="s">
        <v>50</v>
      </c>
      <c r="C25" s="84"/>
      <c r="D25" s="84"/>
      <c r="E25" s="84"/>
      <c r="F25" s="84"/>
      <c r="G25" s="84"/>
      <c r="H25" s="84"/>
      <c r="I25" s="88"/>
      <c r="J25" s="88"/>
      <c r="K25" s="88"/>
      <c r="L25" s="88"/>
      <c r="M25" s="88"/>
      <c r="N25" s="88"/>
      <c r="O25" s="115"/>
      <c r="P25" s="90"/>
      <c r="Q25" s="113"/>
      <c r="R25" s="113"/>
      <c r="T25" s="72" t="str">
        <f aca="false">IF(AC25&lt;&gt;"","V","&gt;")</f>
        <v>&gt;</v>
      </c>
      <c r="U25" s="83" t="s">
        <v>51</v>
      </c>
      <c r="V25" s="84"/>
      <c r="W25" s="84"/>
      <c r="X25" s="84"/>
      <c r="Y25" s="84"/>
      <c r="Z25" s="84"/>
      <c r="AA25" s="84"/>
      <c r="AB25" s="84"/>
      <c r="AC25" s="88"/>
      <c r="AD25" s="88"/>
      <c r="AE25" s="88"/>
      <c r="AF25" s="88"/>
      <c r="AG25" s="88"/>
      <c r="AH25" s="78"/>
      <c r="AI25" s="111"/>
    </row>
    <row r="26" customFormat="false" ht="12" hidden="false" customHeight="true" outlineLevel="0" collapsed="false">
      <c r="A26" s="116"/>
      <c r="B26" s="117"/>
      <c r="C26" s="71"/>
      <c r="D26" s="71"/>
      <c r="E26" s="71"/>
      <c r="F26" s="71"/>
      <c r="G26" s="71"/>
      <c r="H26" s="71"/>
      <c r="I26" s="71"/>
      <c r="J26" s="71"/>
      <c r="K26" s="71"/>
      <c r="L26" s="118"/>
      <c r="M26" s="118"/>
      <c r="N26" s="118"/>
      <c r="O26" s="54"/>
      <c r="P26" s="90"/>
      <c r="Q26" s="90"/>
      <c r="R26" s="90"/>
      <c r="S26" s="54"/>
      <c r="T26" s="119"/>
      <c r="U26" s="117"/>
      <c r="V26" s="71"/>
      <c r="W26" s="71"/>
      <c r="X26" s="71"/>
      <c r="Y26" s="71"/>
      <c r="Z26" s="71"/>
      <c r="AA26" s="71"/>
      <c r="AB26" s="71"/>
      <c r="AC26" s="71"/>
      <c r="AD26" s="118"/>
      <c r="AE26" s="118"/>
      <c r="AF26" s="118"/>
      <c r="AG26" s="54"/>
      <c r="AH26" s="90"/>
      <c r="AI26" s="90"/>
    </row>
    <row r="27" customFormat="false" ht="14.1" hidden="false" customHeight="true" outlineLevel="0" collapsed="false">
      <c r="A27" s="100" t="n">
        <v>4</v>
      </c>
      <c r="B27" s="101" t="s">
        <v>52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79" t="s">
        <v>35</v>
      </c>
      <c r="AK27" s="121"/>
      <c r="AM27" s="121"/>
    </row>
    <row r="28" s="54" customFormat="true" ht="9.9" hidden="false" customHeight="true" outlineLevel="0" collapsed="false">
      <c r="A28" s="122"/>
      <c r="B28" s="123"/>
      <c r="P28" s="82"/>
      <c r="U28" s="124" t="s">
        <v>53</v>
      </c>
      <c r="AH28" s="82"/>
    </row>
    <row r="29" s="127" customFormat="true" ht="14.1" hidden="false" customHeight="true" outlineLevel="0" collapsed="false">
      <c r="A29" s="125" t="s">
        <v>54</v>
      </c>
      <c r="B29" s="126" t="s">
        <v>55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T29" s="125" t="s">
        <v>56</v>
      </c>
      <c r="U29" s="126" t="s">
        <v>55</v>
      </c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</row>
    <row r="30" s="54" customFormat="true" ht="3" hidden="false" customHeight="true" outlineLevel="0" collapsed="false">
      <c r="A30" s="122"/>
      <c r="B30" s="123"/>
    </row>
    <row r="31" customFormat="false" ht="14.1" hidden="false" customHeight="true" outlineLevel="0" collapsed="false">
      <c r="A31" s="128"/>
      <c r="B31" s="129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1"/>
      <c r="P31" s="131"/>
      <c r="T31" s="128"/>
      <c r="U31" s="132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131"/>
    </row>
    <row r="32" customFormat="false" ht="14.1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1"/>
      <c r="P32" s="131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131"/>
    </row>
    <row r="33" customFormat="false" ht="14.1" hidden="false" customHeight="tru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4"/>
      <c r="O33" s="131"/>
      <c r="P33" s="131"/>
      <c r="Q33" s="135" t="str">
        <f aca="false">IF(AF39&gt;0,"+","")</f>
        <v/>
      </c>
      <c r="R33" s="135"/>
      <c r="S33" s="135"/>
      <c r="T33" s="135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6"/>
      <c r="AH33" s="131"/>
    </row>
    <row r="34" customFormat="false" ht="14.1" hidden="false" customHeight="true" outlineLevel="0" collapsed="false"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4"/>
      <c r="O34" s="131"/>
      <c r="P34" s="131"/>
      <c r="Q34" s="135"/>
      <c r="R34" s="135"/>
      <c r="S34" s="135"/>
      <c r="T34" s="135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6"/>
      <c r="AH34" s="131"/>
    </row>
    <row r="35" customFormat="false" ht="14.1" hidden="false" customHeight="true" outlineLevel="0" collapsed="false"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4"/>
      <c r="O35" s="131"/>
      <c r="P35" s="131"/>
      <c r="Q35" s="135"/>
      <c r="R35" s="135"/>
      <c r="S35" s="135"/>
      <c r="T35" s="135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6"/>
      <c r="AH35" s="131"/>
    </row>
    <row r="36" customFormat="false" ht="14.1" hidden="false" customHeight="true" outlineLevel="0" collapsed="false"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4"/>
      <c r="O36" s="131"/>
      <c r="P36" s="131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6"/>
      <c r="AH36" s="131"/>
    </row>
    <row r="37" customFormat="false" ht="14.1" hidden="false" customHeight="true" outlineLevel="0" collapsed="false"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4"/>
      <c r="O37" s="131"/>
      <c r="P37" s="131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6"/>
      <c r="AH37" s="131"/>
    </row>
    <row r="38" customFormat="false" ht="3.9" hidden="false" customHeight="true" outlineLevel="0" collapsed="false">
      <c r="AH38" s="54"/>
    </row>
    <row r="39" customFormat="false" ht="8.1" hidden="false" customHeight="true" outlineLevel="0" collapsed="false">
      <c r="B39" s="137" t="s">
        <v>57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8" t="n">
        <v>0</v>
      </c>
      <c r="O39" s="138"/>
      <c r="P39" s="46" t="s">
        <v>58</v>
      </c>
      <c r="U39" s="137" t="s">
        <v>59</v>
      </c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8" t="n">
        <v>0</v>
      </c>
      <c r="AG39" s="138"/>
    </row>
    <row r="40" customFormat="false" ht="8.1" hidden="false" customHeight="true" outlineLevel="0" collapsed="false"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8"/>
      <c r="O40" s="138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8"/>
      <c r="AG40" s="138"/>
    </row>
    <row r="41" customFormat="false" ht="8.1" hidden="false" customHeight="true" outlineLevel="0" collapsed="false">
      <c r="A41" s="116"/>
      <c r="B41" s="117"/>
      <c r="C41" s="139" t="str">
        <f aca="false">IF(AND(B29&lt;&gt;"Не выбрано",N39=0),"Укажите количество трансформаторов","")</f>
        <v/>
      </c>
      <c r="D41" s="71"/>
      <c r="E41" s="71"/>
      <c r="F41" s="71"/>
      <c r="G41" s="71"/>
      <c r="H41" s="71"/>
      <c r="I41" s="71"/>
      <c r="J41" s="71"/>
      <c r="K41" s="71"/>
      <c r="L41" s="118"/>
      <c r="M41" s="118"/>
      <c r="N41" s="118"/>
      <c r="O41" s="54"/>
      <c r="P41" s="90"/>
      <c r="Q41" s="90"/>
      <c r="R41" s="90"/>
      <c r="S41" s="54"/>
      <c r="T41" s="119"/>
      <c r="U41" s="140"/>
      <c r="V41" s="141" t="str">
        <f aca="false">IF(AND(U29="Не выбрано",AF39&lt;&gt;0),"Обнулите количество Т2, если парный трансформатор не нужен",IF(AND(U29&lt;&gt;"Не выбрано",AF39=0),"Укажите количество Т2, если требуется парный трансформатор",""))</f>
        <v/>
      </c>
      <c r="W41" s="71"/>
      <c r="X41" s="71"/>
      <c r="Y41" s="71"/>
      <c r="Z41" s="71"/>
      <c r="AA41" s="71"/>
      <c r="AB41" s="71"/>
      <c r="AC41" s="71"/>
      <c r="AD41" s="118"/>
      <c r="AE41" s="118"/>
      <c r="AF41" s="118"/>
      <c r="AG41" s="54"/>
      <c r="AH41" s="90"/>
      <c r="AI41" s="90"/>
      <c r="AM41" s="142"/>
    </row>
    <row r="42" customFormat="false" ht="14.1" hidden="false" customHeight="true" outlineLevel="0" collapsed="false">
      <c r="A42" s="143" t="n">
        <v>5</v>
      </c>
      <c r="B42" s="101" t="s">
        <v>60</v>
      </c>
      <c r="C42" s="120"/>
      <c r="D42" s="120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04"/>
      <c r="R42" s="145"/>
      <c r="S42" s="145"/>
      <c r="T42" s="143" t="n">
        <v>6</v>
      </c>
      <c r="U42" s="101" t="s">
        <v>61</v>
      </c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79" t="s">
        <v>35</v>
      </c>
      <c r="AL42" s="97"/>
    </row>
    <row r="43" customFormat="false" ht="6" hidden="false" customHeight="true" outlineLevel="0" collapsed="false">
      <c r="P43" s="146"/>
      <c r="AH43" s="54"/>
    </row>
    <row r="44" customFormat="false" ht="11.1" hidden="false" customHeight="true" outlineLevel="0" collapsed="false">
      <c r="A44" s="72" t="str">
        <f aca="false">IF(I44&lt;&gt;"","V","&gt;")</f>
        <v>&gt;</v>
      </c>
      <c r="B44" s="83" t="s">
        <v>62</v>
      </c>
      <c r="C44" s="147"/>
      <c r="D44" s="147"/>
      <c r="E44" s="147"/>
      <c r="F44" s="147"/>
      <c r="G44" s="147"/>
      <c r="H44" s="147"/>
      <c r="I44" s="148"/>
      <c r="J44" s="148"/>
      <c r="K44" s="148"/>
      <c r="L44" s="148"/>
      <c r="M44" s="148"/>
      <c r="N44" s="148"/>
      <c r="O44" s="148"/>
      <c r="P44" s="148"/>
      <c r="Q44" s="120"/>
      <c r="R44" s="91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L44" s="142"/>
      <c r="AM44" s="142"/>
      <c r="AN44" s="142"/>
      <c r="AP44" s="80"/>
    </row>
    <row r="45" customFormat="false" ht="4.5" hidden="false" customHeight="true" outlineLevel="0" collapsed="false">
      <c r="A45" s="93"/>
      <c r="B45" s="150"/>
      <c r="C45" s="151"/>
      <c r="D45" s="151"/>
      <c r="E45" s="151"/>
      <c r="F45" s="151"/>
      <c r="G45" s="151"/>
      <c r="H45" s="151"/>
      <c r="I45" s="151"/>
      <c r="J45" s="151"/>
      <c r="K45" s="151"/>
      <c r="L45" s="152"/>
      <c r="M45" s="152"/>
      <c r="N45" s="152"/>
      <c r="P45" s="114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L45" s="142"/>
      <c r="AM45" s="142"/>
      <c r="AN45" s="99"/>
      <c r="AP45" s="80"/>
    </row>
    <row r="46" customFormat="false" ht="11.1" hidden="false" customHeight="true" outlineLevel="0" collapsed="false">
      <c r="A46" s="72" t="str">
        <f aca="false">IF(I46&lt;&gt;"","V","&gt;")</f>
        <v>&gt;</v>
      </c>
      <c r="B46" s="83" t="s">
        <v>63</v>
      </c>
      <c r="C46" s="147"/>
      <c r="D46" s="147"/>
      <c r="E46" s="147"/>
      <c r="F46" s="147"/>
      <c r="G46" s="147"/>
      <c r="H46" s="147"/>
      <c r="I46" s="148"/>
      <c r="J46" s="148"/>
      <c r="K46" s="148"/>
      <c r="L46" s="148"/>
      <c r="M46" s="148"/>
      <c r="N46" s="148"/>
      <c r="O46" s="148"/>
      <c r="P46" s="148"/>
      <c r="Q46" s="120"/>
      <c r="R46" s="91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L46" s="142"/>
      <c r="AM46" s="142"/>
      <c r="AN46" s="142"/>
      <c r="AP46" s="80"/>
    </row>
    <row r="47" customFormat="false" ht="4.5" hidden="false" customHeight="true" outlineLevel="0" collapsed="false">
      <c r="A47" s="96"/>
      <c r="B47" s="150"/>
      <c r="C47" s="151"/>
      <c r="D47" s="151"/>
      <c r="E47" s="151"/>
      <c r="F47" s="151"/>
      <c r="G47" s="151"/>
      <c r="H47" s="151"/>
      <c r="I47" s="151"/>
      <c r="J47" s="151"/>
      <c r="K47" s="151"/>
      <c r="L47" s="152"/>
      <c r="M47" s="152"/>
      <c r="N47" s="152"/>
      <c r="P47" s="114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P47" s="80"/>
    </row>
    <row r="48" customFormat="false" ht="11.1" hidden="false" customHeight="true" outlineLevel="0" collapsed="false">
      <c r="A48" s="72" t="str">
        <f aca="false">IF(OR(I48="",N48=""),"&gt;","V")</f>
        <v>&gt;</v>
      </c>
      <c r="B48" s="83" t="s">
        <v>64</v>
      </c>
      <c r="C48" s="147"/>
      <c r="D48" s="147"/>
      <c r="E48" s="147"/>
      <c r="F48" s="147"/>
      <c r="G48" s="147"/>
      <c r="H48" s="153" t="s">
        <v>65</v>
      </c>
      <c r="I48" s="154" t="str">
        <f aca="false">IF(OR(I11="",I13="",I15="",AC11="",I23=""),"",INDEX(Потери!$J$5:$J$71,MATCH($I$11&amp;$I$13&amp;$I$15&amp;$AC$11&amp;$I$23,Потери!$N$5:$N$71,0)))</f>
        <v/>
      </c>
      <c r="J48" s="154"/>
      <c r="K48" s="154"/>
      <c r="L48" s="91"/>
      <c r="M48" s="153" t="s">
        <v>66</v>
      </c>
      <c r="N48" s="154" t="str">
        <f aca="false">IF(OR(I11="",I13="",I15="",AC11="",I23="",I25=""),"",INDEX(Потери!$K$5:$K$70,MATCH($I$11&amp;$I$13&amp;$I$15&amp;$AC$11&amp;$I$23&amp;$I$25,Потери!$M$5:$M$70,0)))</f>
        <v/>
      </c>
      <c r="O48" s="154"/>
      <c r="P48" s="154"/>
      <c r="Q48" s="120"/>
      <c r="R48" s="90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N48" s="80"/>
      <c r="AP48" s="80"/>
    </row>
    <row r="49" customFormat="false" ht="9.9" hidden="false" customHeight="true" outlineLevel="0" collapsed="false">
      <c r="A49" s="93"/>
      <c r="B49" s="71"/>
      <c r="C49" s="55"/>
      <c r="D49" s="55"/>
      <c r="E49" s="55"/>
      <c r="F49" s="55"/>
      <c r="G49" s="55"/>
      <c r="H49" s="55"/>
      <c r="I49" s="55"/>
      <c r="J49" s="55"/>
      <c r="K49" s="55"/>
      <c r="L49" s="91"/>
      <c r="M49" s="155" t="s">
        <v>67</v>
      </c>
      <c r="N49" s="155"/>
      <c r="O49" s="155"/>
      <c r="P49" s="155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</row>
    <row r="50" customFormat="false" ht="14.1" hidden="false" customHeight="true" outlineLevel="0" collapsed="false">
      <c r="A50" s="143" t="n">
        <v>7</v>
      </c>
      <c r="B50" s="101" t="s">
        <v>68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79" t="s">
        <v>35</v>
      </c>
    </row>
    <row r="51" customFormat="false" ht="3.9" hidden="false" customHeight="true" outlineLevel="0" collapsed="false"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7"/>
      <c r="O51" s="157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7"/>
      <c r="AG51" s="157"/>
    </row>
    <row r="52" s="66" customFormat="true" ht="12.9" hidden="false" customHeight="true" outlineLevel="0" collapsed="false">
      <c r="A52" s="158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</row>
    <row r="53" customFormat="false" ht="3.9" hidden="false" customHeight="true" outlineLevel="0" collapsed="false"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</row>
    <row r="54" s="66" customFormat="true" ht="12.9" hidden="false" customHeight="true" outlineLevel="0" collapsed="false">
      <c r="A54" s="158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</row>
    <row r="55" customFormat="false" ht="3.9" hidden="false" customHeight="true" outlineLevel="0" collapsed="false"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</row>
    <row r="56" s="66" customFormat="true" ht="12.9" hidden="false" customHeight="true" outlineLevel="0" collapsed="false">
      <c r="A56" s="158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</row>
    <row r="57" s="66" customFormat="true" ht="8.1" hidden="false" customHeight="true" outlineLevel="0" collapsed="false">
      <c r="A57" s="158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</row>
    <row r="58" customFormat="false" ht="14.1" hidden="false" customHeight="true" outlineLevel="0" collapsed="false">
      <c r="A58" s="143" t="n">
        <v>8</v>
      </c>
      <c r="B58" s="101" t="s">
        <v>69</v>
      </c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79" t="s">
        <v>35</v>
      </c>
    </row>
    <row r="59" customFormat="false" ht="4.5" hidden="false" customHeight="true" outlineLevel="0" collapsed="false">
      <c r="A59" s="161"/>
      <c r="B59" s="12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</row>
    <row r="60" customFormat="false" ht="14.1" hidden="false" customHeight="true" outlineLevel="0" collapsed="false">
      <c r="A60" s="161"/>
      <c r="B60" s="12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</row>
    <row r="61" customFormat="false" ht="6" hidden="false" customHeight="true" outlineLevel="0" collapsed="false"/>
    <row r="62" customFormat="false" ht="14.1" hidden="false" customHeight="true" outlineLevel="0" collapsed="false">
      <c r="A62" s="143" t="n">
        <v>9</v>
      </c>
      <c r="B62" s="101" t="s">
        <v>70</v>
      </c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62"/>
      <c r="AG62" s="120"/>
      <c r="AH62" s="120"/>
      <c r="AI62" s="79" t="s">
        <v>35</v>
      </c>
    </row>
    <row r="63" customFormat="false" ht="5.1" hidden="false" customHeight="true" outlineLevel="0" collapsed="false">
      <c r="T63" s="55"/>
      <c r="U63" s="55"/>
      <c r="V63" s="55"/>
      <c r="W63" s="55"/>
      <c r="AH63" s="54"/>
    </row>
    <row r="64" s="66" customFormat="true" ht="12.9" hidden="false" customHeight="true" outlineLevel="0" collapsed="false">
      <c r="A64" s="72" t="str">
        <f aca="false">IF(M64="","&gt;","V")</f>
        <v>&gt;</v>
      </c>
      <c r="B64" s="163" t="s">
        <v>71</v>
      </c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</row>
    <row r="65" customFormat="false" ht="5.1" hidden="false" customHeight="true" outlineLevel="0" collapsed="false">
      <c r="T65" s="55"/>
      <c r="U65" s="55"/>
      <c r="V65" s="55"/>
      <c r="W65" s="55"/>
      <c r="AH65" s="54"/>
    </row>
    <row r="66" s="66" customFormat="true" ht="12.9" hidden="false" customHeight="true" outlineLevel="0" collapsed="false">
      <c r="A66" s="72" t="str">
        <f aca="false">IF(J66="","&gt;","V")</f>
        <v>&gt;</v>
      </c>
      <c r="B66" s="163" t="s">
        <v>72</v>
      </c>
      <c r="C66" s="163"/>
      <c r="D66" s="163"/>
      <c r="E66" s="163"/>
      <c r="F66" s="163"/>
      <c r="G66" s="163"/>
      <c r="H66" s="163"/>
      <c r="I66" s="163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</row>
    <row r="67" customFormat="false" ht="5.1" hidden="false" customHeight="true" outlineLevel="0" collapsed="false">
      <c r="A67" s="55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H67" s="54"/>
    </row>
    <row r="68" s="66" customFormat="true" ht="12.9" hidden="false" customHeight="true" outlineLevel="0" collapsed="false">
      <c r="A68" s="72" t="str">
        <f aca="false">IF(E68="","&gt;","V")</f>
        <v>&gt;</v>
      </c>
      <c r="B68" s="163" t="s">
        <v>73</v>
      </c>
      <c r="C68" s="163"/>
      <c r="D68" s="165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T68" s="72" t="str">
        <f aca="false">IF(X68="","&gt;","V")</f>
        <v>&gt;</v>
      </c>
      <c r="U68" s="163" t="s">
        <v>74</v>
      </c>
      <c r="V68" s="163"/>
      <c r="W68" s="165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</row>
    <row r="69" customFormat="false" ht="5.1" hidden="false" customHeight="true" outlineLevel="0" collapsed="false">
      <c r="A69" s="55"/>
      <c r="B69" s="71"/>
      <c r="C69" s="71"/>
      <c r="D69" s="71"/>
      <c r="E69" s="71"/>
      <c r="F69" s="71"/>
      <c r="G69" s="168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H69" s="54"/>
    </row>
    <row r="70" s="66" customFormat="true" ht="12.9" hidden="false" customHeight="true" outlineLevel="0" collapsed="false">
      <c r="A70" s="72" t="str">
        <f aca="false">IF(N70="","&gt;","V")</f>
        <v>&gt;</v>
      </c>
      <c r="B70" s="163" t="s">
        <v>75</v>
      </c>
      <c r="C70" s="163"/>
      <c r="D70" s="163"/>
      <c r="E70" s="163"/>
      <c r="F70" s="163"/>
      <c r="G70" s="163"/>
      <c r="H70" s="163"/>
      <c r="I70" s="163"/>
      <c r="J70" s="163"/>
      <c r="K70" s="169"/>
      <c r="L70" s="169"/>
      <c r="M70" s="169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</row>
    <row r="71" customFormat="false" ht="5.1" hidden="false" customHeight="tru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AH71" s="54"/>
    </row>
    <row r="72" s="66" customFormat="true" ht="12.9" hidden="false" customHeight="true" outlineLevel="0" collapsed="false">
      <c r="A72" s="72" t="str">
        <f aca="false">IF(E72="","&gt;","V")</f>
        <v>&gt;</v>
      </c>
      <c r="B72" s="163" t="s">
        <v>76</v>
      </c>
      <c r="C72" s="171"/>
      <c r="D72" s="171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T72" s="72" t="str">
        <f aca="false">IF(X72="","&gt;","V")</f>
        <v>&gt;</v>
      </c>
      <c r="U72" s="163" t="s">
        <v>4</v>
      </c>
      <c r="V72" s="163"/>
      <c r="W72" s="16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</row>
    <row r="73" customFormat="false" ht="8.1" hidden="false" customHeight="true" outlineLevel="0" collapsed="false">
      <c r="B73" s="71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H73" s="54"/>
    </row>
    <row r="74" s="66" customFormat="true" ht="12.9" hidden="false" customHeight="true" outlineLevel="0" collapsed="false">
      <c r="A74" s="72" t="str">
        <f aca="false">IF(J74="","&gt;","V")</f>
        <v>&gt;</v>
      </c>
      <c r="B74" s="163" t="s">
        <v>77</v>
      </c>
      <c r="C74" s="163"/>
      <c r="D74" s="165"/>
      <c r="E74" s="165"/>
      <c r="F74" s="165"/>
      <c r="G74" s="165"/>
      <c r="H74" s="165"/>
      <c r="I74" s="165"/>
      <c r="J74" s="174"/>
      <c r="K74" s="174"/>
      <c r="L74" s="174"/>
      <c r="M74" s="174"/>
      <c r="N74" s="174"/>
      <c r="O74" s="174"/>
      <c r="P74" s="174"/>
      <c r="T74" s="72" t="str">
        <f aca="false">IF(Z74="","&gt;","V")</f>
        <v>&gt;</v>
      </c>
      <c r="U74" s="163" t="s">
        <v>78</v>
      </c>
      <c r="V74" s="163"/>
      <c r="W74" s="165"/>
      <c r="X74" s="175"/>
      <c r="Y74" s="176"/>
      <c r="Z74" s="172"/>
      <c r="AA74" s="172"/>
      <c r="AB74" s="172"/>
      <c r="AC74" s="172"/>
      <c r="AD74" s="172"/>
      <c r="AE74" s="172"/>
      <c r="AF74" s="172"/>
      <c r="AG74" s="172"/>
      <c r="AH74" s="172"/>
    </row>
    <row r="75" customFormat="false" ht="5.1" hidden="false" customHeight="true" outlineLevel="0" collapsed="false">
      <c r="B75" s="71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H75" s="54"/>
    </row>
    <row r="76" s="66" customFormat="true" ht="12.9" hidden="false" customHeight="true" outlineLevel="0" collapsed="false">
      <c r="A76" s="72" t="str">
        <f aca="false">IF(I76="","&gt;","V")</f>
        <v>&gt;</v>
      </c>
      <c r="B76" s="163" t="s">
        <v>79</v>
      </c>
      <c r="C76" s="163"/>
      <c r="D76" s="163"/>
      <c r="E76" s="163"/>
      <c r="F76" s="163"/>
      <c r="G76" s="163"/>
      <c r="H76" s="163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</row>
    <row r="77" customFormat="false" ht="14.4" hidden="false" customHeight="false" outlineLevel="0" collapsed="false">
      <c r="B77" s="177" t="s">
        <v>80</v>
      </c>
      <c r="E77" s="51"/>
      <c r="G77" s="51"/>
      <c r="H77" s="178" t="n">
        <f aca="false">N39+AF39</f>
        <v>0</v>
      </c>
      <c r="I77" s="114" t="s">
        <v>81</v>
      </c>
      <c r="J77" s="179"/>
      <c r="K77" s="180"/>
      <c r="L77" s="179"/>
      <c r="O77" s="179"/>
      <c r="P77" s="51"/>
      <c r="Q77" s="179"/>
      <c r="R77" s="114" t="s">
        <v>82</v>
      </c>
      <c r="T77" s="181" t="n">
        <f aca="false">X7</f>
        <v>0</v>
      </c>
      <c r="U77" s="181"/>
      <c r="V77" s="181"/>
      <c r="W77" s="181"/>
      <c r="X77" s="181"/>
      <c r="Y77" s="181"/>
      <c r="Z77" s="181"/>
      <c r="AA77" s="181"/>
      <c r="AB77" s="181"/>
      <c r="AC77" s="182" t="n">
        <f aca="true">TODAY()</f>
        <v>46233</v>
      </c>
      <c r="AD77" s="182"/>
      <c r="AE77" s="182"/>
      <c r="AF77" s="182"/>
      <c r="AG77" s="182"/>
      <c r="AH77" s="182"/>
      <c r="AM77" s="183"/>
    </row>
    <row r="78" customFormat="false" ht="14.1" hidden="false" customHeight="true" outlineLevel="0" collapsed="false">
      <c r="A78" s="184" t="s">
        <v>83</v>
      </c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5" t="s">
        <v>5</v>
      </c>
      <c r="AA78" s="185"/>
      <c r="AB78" s="185"/>
      <c r="AC78" s="185"/>
      <c r="AD78" s="185"/>
      <c r="AE78" s="186"/>
      <c r="AF78" s="120"/>
      <c r="AG78" s="120"/>
      <c r="AH78" s="120"/>
      <c r="AI78" s="120"/>
      <c r="AN78" s="52"/>
    </row>
    <row r="79" customFormat="false" ht="14.1" hidden="false" customHeight="true" outlineLevel="0" collapsed="false">
      <c r="A79" s="187" t="s">
        <v>84</v>
      </c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62" t="s">
        <v>85</v>
      </c>
      <c r="AG79" s="188"/>
      <c r="AH79" s="120"/>
      <c r="AI79" s="120"/>
    </row>
    <row r="80" customFormat="false" ht="14.4" hidden="false" customHeight="false" outlineLevel="0" collapsed="false">
      <c r="AA80" s="189"/>
    </row>
    <row r="81" customFormat="false" ht="14.4" hidden="false" customHeight="false" outlineLevel="0" collapsed="false">
      <c r="D81" s="190"/>
      <c r="W81" s="191"/>
      <c r="AA81" s="66"/>
      <c r="AB81" s="192"/>
    </row>
    <row r="95" customFormat="false" ht="14.4" hidden="false" customHeight="false" outlineLevel="0" collapsed="false">
      <c r="AM95" s="193"/>
      <c r="AO95" s="194"/>
      <c r="AP95" s="194"/>
      <c r="AQ95" s="194"/>
      <c r="AR95" s="194"/>
      <c r="AS95" s="194"/>
      <c r="AT95" s="194"/>
      <c r="AU95" s="194"/>
      <c r="AV95" s="193"/>
      <c r="AW95" s="193"/>
      <c r="AX95" s="194"/>
      <c r="AY95" s="193"/>
      <c r="BA95" s="193"/>
      <c r="BB95" s="193"/>
      <c r="BC95" s="194"/>
      <c r="BF95" s="194"/>
    </row>
    <row r="96" customFormat="false" ht="14.4" hidden="false" customHeight="false" outlineLevel="0" collapsed="false">
      <c r="AM96" s="194"/>
      <c r="AN96" s="193"/>
      <c r="AO96" s="194"/>
      <c r="AP96" s="194"/>
      <c r="AQ96" s="194"/>
      <c r="AR96" s="194"/>
      <c r="AS96" s="194"/>
      <c r="AT96" s="194"/>
      <c r="AU96" s="194"/>
      <c r="AW96" s="194"/>
      <c r="AX96" s="194"/>
      <c r="AY96" s="193"/>
      <c r="BA96" s="193"/>
      <c r="BB96" s="194"/>
      <c r="BC96" s="194"/>
      <c r="BD96" s="193"/>
      <c r="BE96" s="193"/>
      <c r="BF96" s="194"/>
    </row>
    <row r="97" customFormat="false" ht="14.4" hidden="false" customHeight="false" outlineLevel="0" collapsed="false">
      <c r="AM97" s="194"/>
      <c r="AN97" s="193"/>
      <c r="AO97" s="194"/>
      <c r="AP97" s="194"/>
      <c r="AQ97" s="194"/>
      <c r="AR97" s="194"/>
      <c r="AS97" s="194"/>
      <c r="AT97" s="194"/>
      <c r="AU97" s="194"/>
      <c r="AV97" s="193"/>
      <c r="AW97" s="194"/>
      <c r="AX97" s="194"/>
      <c r="AY97" s="193"/>
      <c r="BA97" s="193"/>
      <c r="BB97" s="194"/>
      <c r="BC97" s="194"/>
      <c r="BD97" s="193"/>
      <c r="BE97" s="193"/>
    </row>
    <row r="98" customFormat="false" ht="14.4" hidden="false" customHeight="false" outlineLevel="0" collapsed="false">
      <c r="AM98" s="194"/>
      <c r="AN98" s="193"/>
      <c r="AO98" s="194"/>
      <c r="AP98" s="194"/>
      <c r="AQ98" s="194"/>
      <c r="AR98" s="194"/>
      <c r="AS98" s="194"/>
      <c r="AT98" s="194"/>
      <c r="AU98" s="194"/>
      <c r="AV98" s="193"/>
      <c r="AW98" s="194"/>
      <c r="AX98" s="194"/>
      <c r="BA98" s="193"/>
      <c r="BB98" s="194"/>
      <c r="BD98" s="193"/>
      <c r="BE98" s="193"/>
    </row>
    <row r="99" customFormat="false" ht="14.4" hidden="false" customHeight="false" outlineLevel="0" collapsed="false">
      <c r="AM99" s="194"/>
      <c r="AN99" s="193"/>
      <c r="AO99" s="194"/>
      <c r="AP99" s="194"/>
      <c r="AQ99" s="194"/>
      <c r="AR99" s="194"/>
      <c r="AS99" s="194"/>
      <c r="AT99" s="194"/>
      <c r="AU99" s="194"/>
      <c r="AV99" s="193"/>
      <c r="AW99" s="194"/>
      <c r="AX99" s="194"/>
      <c r="BA99" s="193"/>
      <c r="BD99" s="193"/>
      <c r="BE99" s="194"/>
    </row>
    <row r="100" customFormat="false" ht="14.4" hidden="false" customHeight="false" outlineLevel="0" collapsed="false">
      <c r="AM100" s="194"/>
      <c r="AN100" s="193"/>
      <c r="AO100" s="194"/>
      <c r="AP100" s="194"/>
      <c r="AQ100" s="194"/>
      <c r="AR100" s="194"/>
      <c r="AS100" s="194"/>
      <c r="AU100" s="194"/>
      <c r="AV100" s="193"/>
      <c r="AW100" s="194"/>
      <c r="AX100" s="194"/>
      <c r="BD100" s="193"/>
      <c r="BE100" s="194"/>
    </row>
    <row r="101" customFormat="false" ht="14.4" hidden="false" customHeight="false" outlineLevel="0" collapsed="false">
      <c r="AM101" s="194"/>
      <c r="AN101" s="193"/>
      <c r="AO101" s="194"/>
      <c r="AP101" s="194"/>
      <c r="AQ101" s="194"/>
      <c r="AR101" s="194"/>
      <c r="AS101" s="194"/>
      <c r="AT101" s="194"/>
      <c r="AU101" s="194"/>
      <c r="AV101" s="193"/>
      <c r="AW101" s="194"/>
      <c r="AX101" s="194"/>
      <c r="BD101" s="195"/>
      <c r="BE101" s="194"/>
    </row>
    <row r="102" customFormat="false" ht="14.4" hidden="false" customHeight="false" outlineLevel="0" collapsed="false">
      <c r="AM102" s="194"/>
      <c r="AN102" s="193"/>
      <c r="AO102" s="194"/>
      <c r="AP102" s="194"/>
      <c r="AQ102" s="196"/>
      <c r="AR102" s="194"/>
      <c r="AS102" s="194"/>
      <c r="AT102" s="194"/>
      <c r="AU102" s="194"/>
      <c r="AV102" s="193"/>
      <c r="AW102" s="194"/>
      <c r="AX102" s="194"/>
      <c r="BD102" s="194"/>
      <c r="BE102" s="194"/>
    </row>
    <row r="103" customFormat="false" ht="14.4" hidden="false" customHeight="false" outlineLevel="0" collapsed="false">
      <c r="AM103" s="194"/>
      <c r="AN103" s="193"/>
      <c r="AO103" s="194"/>
      <c r="AP103" s="194"/>
      <c r="AQ103" s="196"/>
      <c r="AR103" s="194"/>
      <c r="AS103" s="194"/>
      <c r="AT103" s="194"/>
      <c r="AU103" s="194"/>
      <c r="AV103" s="193"/>
      <c r="AW103" s="194"/>
      <c r="AX103" s="194"/>
      <c r="AY103" s="193"/>
      <c r="BA103" s="193"/>
      <c r="BC103" s="193"/>
      <c r="BD103" s="194"/>
      <c r="BE103" s="194"/>
    </row>
    <row r="104" customFormat="false" ht="14.4" hidden="false" customHeight="false" outlineLevel="0" collapsed="false">
      <c r="AM104" s="194"/>
      <c r="AN104" s="193"/>
      <c r="AO104" s="194"/>
      <c r="AP104" s="194"/>
      <c r="AQ104" s="196"/>
      <c r="AR104" s="194"/>
      <c r="AS104" s="194"/>
      <c r="AT104" s="194"/>
      <c r="AU104" s="194"/>
      <c r="AV104" s="193"/>
      <c r="AW104" s="194"/>
      <c r="AX104" s="194"/>
      <c r="AY104" s="193"/>
      <c r="BA104" s="193"/>
      <c r="BC104" s="193"/>
      <c r="BD104" s="194"/>
      <c r="BE104" s="194"/>
    </row>
    <row r="105" customFormat="false" ht="14.4" hidden="false" customHeight="false" outlineLevel="0" collapsed="false">
      <c r="AM105" s="194"/>
      <c r="AN105" s="193"/>
      <c r="AO105" s="194"/>
      <c r="AP105" s="194"/>
      <c r="AQ105" s="197"/>
      <c r="AR105" s="194"/>
      <c r="AS105" s="194"/>
      <c r="AT105" s="194"/>
      <c r="AU105" s="198"/>
      <c r="AV105" s="199"/>
      <c r="AW105" s="199"/>
      <c r="AX105" s="194"/>
      <c r="BA105" s="193"/>
      <c r="BC105" s="193"/>
      <c r="BD105" s="194"/>
      <c r="BE105" s="194"/>
    </row>
    <row r="106" customFormat="false" ht="14.4" hidden="false" customHeight="false" outlineLevel="0" collapsed="false">
      <c r="AM106" s="194"/>
      <c r="AN106" s="193"/>
      <c r="AO106" s="194"/>
      <c r="AP106" s="194"/>
      <c r="AQ106" s="197"/>
      <c r="AR106" s="194"/>
      <c r="AS106" s="194"/>
      <c r="AT106" s="194"/>
      <c r="AU106" s="194"/>
      <c r="AV106" s="193"/>
      <c r="AW106" s="193"/>
      <c r="AX106" s="194"/>
      <c r="BA106" s="193"/>
      <c r="BB106" s="193"/>
      <c r="BC106" s="193"/>
      <c r="BD106" s="194"/>
      <c r="BE106" s="194"/>
    </row>
    <row r="107" customFormat="false" ht="14.4" hidden="false" customHeight="false" outlineLevel="0" collapsed="false">
      <c r="AM107" s="194"/>
      <c r="AN107" s="193"/>
      <c r="AO107" s="194"/>
      <c r="AP107" s="194"/>
      <c r="AR107" s="194"/>
      <c r="AS107" s="195"/>
      <c r="AT107" s="194"/>
      <c r="AU107" s="194"/>
      <c r="AV107" s="193"/>
      <c r="AW107" s="193"/>
      <c r="AX107" s="194"/>
      <c r="BA107" s="193"/>
      <c r="BB107" s="193"/>
      <c r="BD107" s="194"/>
      <c r="BE107" s="194"/>
    </row>
    <row r="108" customFormat="false" ht="14.4" hidden="false" customHeight="false" outlineLevel="0" collapsed="false">
      <c r="AM108" s="194"/>
      <c r="AN108" s="193"/>
      <c r="AO108" s="194"/>
      <c r="AP108" s="194"/>
      <c r="AR108" s="194"/>
      <c r="AS108" s="194"/>
      <c r="AT108" s="194"/>
      <c r="AU108" s="194"/>
      <c r="AV108" s="193"/>
      <c r="AW108" s="193"/>
      <c r="AX108" s="194"/>
      <c r="BA108" s="193"/>
      <c r="BB108" s="193"/>
      <c r="BD108" s="194"/>
      <c r="BE108" s="194"/>
    </row>
    <row r="109" customFormat="false" ht="14.4" hidden="false" customHeight="false" outlineLevel="0" collapsed="false">
      <c r="AM109" s="194"/>
      <c r="AN109" s="193"/>
      <c r="AO109" s="194"/>
      <c r="AP109" s="194"/>
      <c r="AR109" s="194"/>
      <c r="AS109" s="194"/>
      <c r="AT109" s="194"/>
      <c r="AU109" s="194"/>
      <c r="AV109" s="193"/>
      <c r="AW109" s="193"/>
      <c r="AX109" s="194"/>
      <c r="BA109" s="193"/>
      <c r="BB109" s="193"/>
      <c r="BD109" s="194"/>
      <c r="BE109" s="194"/>
    </row>
    <row r="110" customFormat="false" ht="14.4" hidden="false" customHeight="false" outlineLevel="0" collapsed="false">
      <c r="AM110" s="194"/>
      <c r="AN110" s="193"/>
      <c r="AO110" s="194"/>
      <c r="AP110" s="194"/>
      <c r="AQ110" s="194"/>
      <c r="AR110" s="194"/>
      <c r="AS110" s="194"/>
      <c r="AT110" s="194"/>
      <c r="AU110" s="194"/>
      <c r="AV110" s="193"/>
      <c r="AW110" s="193"/>
      <c r="AX110" s="194"/>
      <c r="AZ110" s="193"/>
      <c r="BA110" s="193"/>
      <c r="BB110" s="193"/>
      <c r="BD110" s="194"/>
      <c r="BE110" s="194"/>
    </row>
    <row r="111" customFormat="false" ht="14.4" hidden="false" customHeight="false" outlineLevel="0" collapsed="false">
      <c r="AM111" s="194"/>
      <c r="AN111" s="193"/>
      <c r="AO111" s="194"/>
      <c r="AP111" s="194"/>
      <c r="AQ111" s="198"/>
      <c r="AR111" s="194"/>
      <c r="AS111" s="194"/>
      <c r="AT111" s="194"/>
      <c r="AU111" s="194"/>
      <c r="AV111" s="193"/>
      <c r="AW111" s="194"/>
      <c r="AX111" s="194"/>
      <c r="AY111" s="193"/>
      <c r="AZ111" s="193"/>
      <c r="BA111" s="193"/>
      <c r="BB111" s="193"/>
      <c r="BC111" s="193"/>
      <c r="BD111" s="194"/>
      <c r="BE111" s="194"/>
    </row>
    <row r="112" customFormat="false" ht="14.4" hidden="false" customHeight="false" outlineLevel="0" collapsed="false">
      <c r="AM112" s="194"/>
      <c r="AN112" s="193"/>
      <c r="AO112" s="194"/>
      <c r="AP112" s="194"/>
      <c r="AQ112" s="194"/>
      <c r="AR112" s="194"/>
      <c r="AS112" s="194"/>
      <c r="AT112" s="194"/>
      <c r="AU112" s="198"/>
      <c r="AV112" s="193"/>
      <c r="AW112" s="193"/>
      <c r="AX112" s="193"/>
      <c r="AY112" s="193"/>
      <c r="AZ112" s="193"/>
      <c r="BA112" s="193"/>
      <c r="BB112" s="193"/>
      <c r="BC112" s="193"/>
      <c r="BD112" s="194"/>
      <c r="BE112" s="194"/>
    </row>
    <row r="113" customFormat="false" ht="14.4" hidden="false" customHeight="false" outlineLevel="0" collapsed="false">
      <c r="AM113" s="194"/>
      <c r="AN113" s="193"/>
      <c r="AO113" s="194"/>
      <c r="AP113" s="194"/>
      <c r="AQ113" s="194"/>
      <c r="AR113" s="194"/>
      <c r="AS113" s="194"/>
      <c r="AT113" s="194"/>
      <c r="AU113" s="194"/>
      <c r="AV113" s="193"/>
      <c r="AW113" s="193"/>
      <c r="AX113" s="193"/>
      <c r="AY113" s="193"/>
      <c r="AZ113" s="193"/>
      <c r="BA113" s="193"/>
      <c r="BB113" s="193"/>
      <c r="BC113" s="193"/>
      <c r="BD113" s="194"/>
      <c r="BE113" s="194"/>
    </row>
    <row r="114" customFormat="false" ht="14.4" hidden="false" customHeight="false" outlineLevel="0" collapsed="false">
      <c r="AM114" s="194"/>
      <c r="AN114" s="193"/>
      <c r="AO114" s="194"/>
      <c r="AP114" s="194"/>
      <c r="AQ114" s="198"/>
      <c r="AR114" s="194"/>
      <c r="AS114" s="194"/>
      <c r="AT114" s="194"/>
      <c r="AU114" s="194"/>
      <c r="AV114" s="193"/>
      <c r="AW114" s="193"/>
      <c r="AX114" s="193"/>
      <c r="AY114" s="193"/>
      <c r="AZ114" s="193"/>
      <c r="BA114" s="193"/>
      <c r="BB114" s="193"/>
      <c r="BC114" s="193"/>
      <c r="BD114" s="194"/>
      <c r="BE114" s="194"/>
    </row>
    <row r="115" customFormat="false" ht="14.4" hidden="false" customHeight="false" outlineLevel="0" collapsed="false">
      <c r="AM115" s="194"/>
      <c r="AN115" s="193"/>
      <c r="AO115" s="194"/>
      <c r="AP115" s="194"/>
      <c r="AQ115" s="194"/>
      <c r="AR115" s="194"/>
      <c r="AS115" s="194"/>
      <c r="AT115" s="194"/>
      <c r="AU115" s="194"/>
      <c r="AV115" s="193"/>
      <c r="AW115" s="193"/>
      <c r="AX115" s="193"/>
      <c r="AY115" s="193"/>
      <c r="AZ115" s="193"/>
      <c r="BA115" s="193"/>
      <c r="BB115" s="193"/>
      <c r="BC115" s="193"/>
      <c r="BD115" s="194"/>
      <c r="BE115" s="194"/>
    </row>
    <row r="116" customFormat="false" ht="14.4" hidden="false" customHeight="false" outlineLevel="0" collapsed="false">
      <c r="AM116" s="194"/>
      <c r="AN116" s="193"/>
      <c r="AO116" s="194"/>
      <c r="AP116" s="194"/>
      <c r="AQ116" s="194"/>
      <c r="AR116" s="194"/>
      <c r="AS116" s="194"/>
      <c r="AT116" s="194"/>
      <c r="AU116" s="194"/>
      <c r="AV116" s="193"/>
      <c r="AW116" s="193"/>
      <c r="AX116" s="194"/>
      <c r="AY116" s="193"/>
      <c r="AZ116" s="193"/>
      <c r="BA116" s="193"/>
      <c r="BB116" s="193"/>
      <c r="BC116" s="193"/>
      <c r="BD116" s="194"/>
      <c r="BE116" s="194"/>
    </row>
    <row r="117" customFormat="false" ht="14.4" hidden="false" customHeight="false" outlineLevel="0" collapsed="false">
      <c r="AM117" s="194"/>
      <c r="AN117" s="193"/>
      <c r="AO117" s="194"/>
      <c r="AP117" s="194"/>
      <c r="AQ117" s="195"/>
      <c r="AR117" s="194"/>
      <c r="AS117" s="194"/>
      <c r="AT117" s="194"/>
      <c r="AU117" s="194"/>
      <c r="AV117" s="193"/>
      <c r="AW117" s="193"/>
      <c r="AX117" s="194"/>
      <c r="AY117" s="193"/>
      <c r="AZ117" s="193"/>
      <c r="BA117" s="193"/>
      <c r="BB117" s="193"/>
      <c r="BC117" s="193"/>
      <c r="BD117" s="194"/>
      <c r="BE117" s="194"/>
    </row>
  </sheetData>
  <sheetProtection sheet="true" password="910b"/>
  <mergeCells count="49">
    <mergeCell ref="I1:M1"/>
    <mergeCell ref="J4:Q4"/>
    <mergeCell ref="U5:Y5"/>
    <mergeCell ref="X7:AH7"/>
    <mergeCell ref="I11:N11"/>
    <mergeCell ref="AC11:AG11"/>
    <mergeCell ref="I13:N13"/>
    <mergeCell ref="AC13:AG13"/>
    <mergeCell ref="I15:N15"/>
    <mergeCell ref="AC15:AG15"/>
    <mergeCell ref="I17:N17"/>
    <mergeCell ref="AC17:AG17"/>
    <mergeCell ref="I21:N21"/>
    <mergeCell ref="AC21:AG21"/>
    <mergeCell ref="I23:N23"/>
    <mergeCell ref="AC23:AG23"/>
    <mergeCell ref="I25:N25"/>
    <mergeCell ref="AC25:AG25"/>
    <mergeCell ref="B29:N29"/>
    <mergeCell ref="U29:AG29"/>
    <mergeCell ref="B33:M37"/>
    <mergeCell ref="Q33:T35"/>
    <mergeCell ref="U33:AF37"/>
    <mergeCell ref="B39:M40"/>
    <mergeCell ref="N39:O40"/>
    <mergeCell ref="U39:AE40"/>
    <mergeCell ref="AF39:AG40"/>
    <mergeCell ref="I44:P44"/>
    <mergeCell ref="U44:AH48"/>
    <mergeCell ref="I46:P46"/>
    <mergeCell ref="I48:K48"/>
    <mergeCell ref="N48:P48"/>
    <mergeCell ref="M49:P49"/>
    <mergeCell ref="B52:AH56"/>
    <mergeCell ref="M64:AH64"/>
    <mergeCell ref="J66:AH66"/>
    <mergeCell ref="E68:P68"/>
    <mergeCell ref="X68:AH68"/>
    <mergeCell ref="N70:AH70"/>
    <mergeCell ref="E72:P72"/>
    <mergeCell ref="X72:AH72"/>
    <mergeCell ref="J74:P74"/>
    <mergeCell ref="Z74:AH74"/>
    <mergeCell ref="I76:AH76"/>
    <mergeCell ref="T77:AB77"/>
    <mergeCell ref="AC77:AH77"/>
    <mergeCell ref="A78:Y78"/>
    <mergeCell ref="Z78:AD78"/>
    <mergeCell ref="A79:AE79"/>
  </mergeCells>
  <conditionalFormatting sqref="I21 I17 I15 I13 I11 I23">
    <cfRule type="expression" priority="2" aboveAverage="0" equalAverage="0" bottom="0" percent="0" rank="0" text="" dxfId="0">
      <formula>LEN(TRIM(I21))&gt;0</formula>
    </cfRule>
    <cfRule type="expression" priority="3" aboveAverage="0" equalAverage="0" bottom="0" percent="0" rank="0" text="" dxfId="1">
      <formula>LEN(TRIM(I21))=0</formula>
    </cfRule>
  </conditionalFormatting>
  <conditionalFormatting sqref="AC11:AF11">
    <cfRule type="expression" priority="4" aboveAverage="0" equalAverage="0" bottom="0" percent="0" rank="0" text="" dxfId="2">
      <formula>LEN(TRIM(AC11))&gt;0</formula>
    </cfRule>
    <cfRule type="expression" priority="5" aboveAverage="0" equalAverage="0" bottom="0" percent="0" rank="0" text="" dxfId="3">
      <formula>LEN(TRIM(AC11))=0</formula>
    </cfRule>
  </conditionalFormatting>
  <conditionalFormatting sqref="AC13:AF13">
    <cfRule type="expression" priority="6" aboveAverage="0" equalAverage="0" bottom="0" percent="0" rank="0" text="" dxfId="4">
      <formula>LEN(TRIM(AC13))&gt;0</formula>
    </cfRule>
    <cfRule type="expression" priority="7" aboveAverage="0" equalAverage="0" bottom="0" percent="0" rank="0" text="" dxfId="5">
      <formula>LEN(TRIM(AC13))=0</formula>
    </cfRule>
  </conditionalFormatting>
  <conditionalFormatting sqref="AC15:AF15">
    <cfRule type="expression" priority="8" aboveAverage="0" equalAverage="0" bottom="0" percent="0" rank="0" text="" dxfId="6">
      <formula>LEN(TRIM(AC15))&gt;0</formula>
    </cfRule>
    <cfRule type="expression" priority="9" aboveAverage="0" equalAverage="0" bottom="0" percent="0" rank="0" text="" dxfId="7">
      <formula>LEN(TRIM(AC15))=0</formula>
    </cfRule>
  </conditionalFormatting>
  <conditionalFormatting sqref="AC17:AF17">
    <cfRule type="expression" priority="10" aboveAverage="0" equalAverage="0" bottom="0" percent="0" rank="0" text="" dxfId="8">
      <formula>LEN(TRIM(AC17))&gt;0</formula>
    </cfRule>
    <cfRule type="expression" priority="11" aboveAverage="0" equalAverage="0" bottom="0" percent="0" rank="0" text="" dxfId="9">
      <formula>LEN(TRIM(AC17))=0</formula>
    </cfRule>
  </conditionalFormatting>
  <conditionalFormatting sqref="AC21:AF21">
    <cfRule type="expression" priority="12" aboveAverage="0" equalAverage="0" bottom="0" percent="0" rank="0" text="" dxfId="10">
      <formula>LEN(TRIM(AC21))&gt;0</formula>
    </cfRule>
    <cfRule type="expression" priority="13" aboveAverage="0" equalAverage="0" bottom="0" percent="0" rank="0" text="" dxfId="11">
      <formula>LEN(TRIM(AC21))=0</formula>
    </cfRule>
  </conditionalFormatting>
  <conditionalFormatting sqref="AC23:AF23">
    <cfRule type="expression" priority="14" aboveAverage="0" equalAverage="0" bottom="0" percent="0" rank="0" text="" dxfId="12">
      <formula>LEN(TRIM(AC23))&gt;0</formula>
    </cfRule>
    <cfRule type="expression" priority="15" aboveAverage="0" equalAverage="0" bottom="0" percent="0" rank="0" text="" dxfId="13">
      <formula>LEN(TRIM(AC23))=0</formula>
    </cfRule>
  </conditionalFormatting>
  <conditionalFormatting sqref="AC25:AF25">
    <cfRule type="expression" priority="16" aboveAverage="0" equalAverage="0" bottom="0" percent="0" rank="0" text="" dxfId="14">
      <formula>LEN(TRIM(AC25))&gt;0</formula>
    </cfRule>
    <cfRule type="expression" priority="17" aboveAverage="0" equalAverage="0" bottom="0" percent="0" rank="0" text="" dxfId="15">
      <formula>LEN(TRIM(AC25))=0</formula>
    </cfRule>
  </conditionalFormatting>
  <conditionalFormatting sqref="Q33:T35">
    <cfRule type="expression" priority="18" aboveAverage="0" equalAverage="0" bottom="0" percent="0" rank="0" text="" dxfId="16">
      <formula>"ЕСЛИ($AD$39)"</formula>
    </cfRule>
  </conditionalFormatting>
  <conditionalFormatting sqref="A64">
    <cfRule type="cellIs" priority="19" operator="equal" aboveAverage="0" equalAverage="0" bottom="0" percent="0" rank="0" text="" dxfId="17">
      <formula>"!"</formula>
    </cfRule>
    <cfRule type="cellIs" priority="20" operator="equal" aboveAverage="0" equalAverage="0" bottom="0" percent="0" rank="0" text="" dxfId="18">
      <formula>"V"</formula>
    </cfRule>
    <cfRule type="cellIs" priority="21" operator="equal" aboveAverage="0" equalAverage="0" bottom="0" percent="0" rank="0" text="" dxfId="19">
      <formula>"&gt;"</formula>
    </cfRule>
  </conditionalFormatting>
  <conditionalFormatting sqref="A11">
    <cfRule type="cellIs" priority="22" operator="equal" aboveAverage="0" equalAverage="0" bottom="0" percent="0" rank="0" text="" dxfId="20">
      <formula>"!"</formula>
    </cfRule>
    <cfRule type="cellIs" priority="23" operator="equal" aboveAverage="0" equalAverage="0" bottom="0" percent="0" rank="0" text="" dxfId="21">
      <formula>"V"</formula>
    </cfRule>
    <cfRule type="cellIs" priority="24" operator="equal" aboveAverage="0" equalAverage="0" bottom="0" percent="0" rank="0" text="" dxfId="22">
      <formula>"&gt;"</formula>
    </cfRule>
  </conditionalFormatting>
  <conditionalFormatting sqref="A66">
    <cfRule type="cellIs" priority="25" operator="equal" aboveAverage="0" equalAverage="0" bottom="0" percent="0" rank="0" text="" dxfId="23">
      <formula>"!"</formula>
    </cfRule>
    <cfRule type="cellIs" priority="26" operator="equal" aboveAverage="0" equalAverage="0" bottom="0" percent="0" rank="0" text="" dxfId="24">
      <formula>"V"</formula>
    </cfRule>
    <cfRule type="cellIs" priority="27" operator="equal" aboveAverage="0" equalAverage="0" bottom="0" percent="0" rank="0" text="" dxfId="25">
      <formula>"&gt;"</formula>
    </cfRule>
  </conditionalFormatting>
  <conditionalFormatting sqref="A68">
    <cfRule type="cellIs" priority="28" operator="equal" aboveAverage="0" equalAverage="0" bottom="0" percent="0" rank="0" text="" dxfId="26">
      <formula>"!"</formula>
    </cfRule>
    <cfRule type="cellIs" priority="29" operator="equal" aboveAverage="0" equalAverage="0" bottom="0" percent="0" rank="0" text="" dxfId="27">
      <formula>"V"</formula>
    </cfRule>
    <cfRule type="cellIs" priority="30" operator="equal" aboveAverage="0" equalAverage="0" bottom="0" percent="0" rank="0" text="" dxfId="28">
      <formula>"&gt;"</formula>
    </cfRule>
  </conditionalFormatting>
  <conditionalFormatting sqref="A70">
    <cfRule type="cellIs" priority="31" operator="equal" aboveAverage="0" equalAverage="0" bottom="0" percent="0" rank="0" text="" dxfId="29">
      <formula>"!"</formula>
    </cfRule>
    <cfRule type="cellIs" priority="32" operator="equal" aboveAverage="0" equalAverage="0" bottom="0" percent="0" rank="0" text="" dxfId="30">
      <formula>"V"</formula>
    </cfRule>
    <cfRule type="cellIs" priority="33" operator="equal" aboveAverage="0" equalAverage="0" bottom="0" percent="0" rank="0" text="" dxfId="31">
      <formula>"&gt;"</formula>
    </cfRule>
  </conditionalFormatting>
  <conditionalFormatting sqref="A72">
    <cfRule type="cellIs" priority="34" operator="equal" aboveAverage="0" equalAverage="0" bottom="0" percent="0" rank="0" text="" dxfId="32">
      <formula>"!"</formula>
    </cfRule>
    <cfRule type="cellIs" priority="35" operator="equal" aboveAverage="0" equalAverage="0" bottom="0" percent="0" rank="0" text="" dxfId="33">
      <formula>"V"</formula>
    </cfRule>
    <cfRule type="cellIs" priority="36" operator="equal" aboveAverage="0" equalAverage="0" bottom="0" percent="0" rank="0" text="" dxfId="34">
      <formula>"&gt;"</formula>
    </cfRule>
  </conditionalFormatting>
  <conditionalFormatting sqref="A74">
    <cfRule type="cellIs" priority="37" operator="equal" aboveAverage="0" equalAverage="0" bottom="0" percent="0" rank="0" text="" dxfId="35">
      <formula>"!"</formula>
    </cfRule>
    <cfRule type="cellIs" priority="38" operator="equal" aboveAverage="0" equalAverage="0" bottom="0" percent="0" rank="0" text="" dxfId="36">
      <formula>"V"</formula>
    </cfRule>
    <cfRule type="cellIs" priority="39" operator="equal" aboveAverage="0" equalAverage="0" bottom="0" percent="0" rank="0" text="" dxfId="37">
      <formula>"&gt;"</formula>
    </cfRule>
  </conditionalFormatting>
  <conditionalFormatting sqref="A76">
    <cfRule type="cellIs" priority="40" operator="equal" aboveAverage="0" equalAverage="0" bottom="0" percent="0" rank="0" text="" dxfId="38">
      <formula>"!"</formula>
    </cfRule>
    <cfRule type="cellIs" priority="41" operator="equal" aboveAverage="0" equalAverage="0" bottom="0" percent="0" rank="0" text="" dxfId="39">
      <formula>"V"</formula>
    </cfRule>
    <cfRule type="cellIs" priority="42" operator="equal" aboveAverage="0" equalAverage="0" bottom="0" percent="0" rank="0" text="" dxfId="40">
      <formula>"&gt;"</formula>
    </cfRule>
  </conditionalFormatting>
  <conditionalFormatting sqref="T68">
    <cfRule type="cellIs" priority="43" operator="equal" aboveAverage="0" equalAverage="0" bottom="0" percent="0" rank="0" text="" dxfId="41">
      <formula>"!"</formula>
    </cfRule>
    <cfRule type="cellIs" priority="44" operator="equal" aboveAverage="0" equalAverage="0" bottom="0" percent="0" rank="0" text="" dxfId="42">
      <formula>"V"</formula>
    </cfRule>
    <cfRule type="cellIs" priority="45" operator="equal" aboveAverage="0" equalAverage="0" bottom="0" percent="0" rank="0" text="" dxfId="43">
      <formula>"&gt;"</formula>
    </cfRule>
  </conditionalFormatting>
  <conditionalFormatting sqref="T72">
    <cfRule type="cellIs" priority="46" operator="equal" aboveAverage="0" equalAverage="0" bottom="0" percent="0" rank="0" text="" dxfId="44">
      <formula>"!"</formula>
    </cfRule>
    <cfRule type="cellIs" priority="47" operator="equal" aboveAverage="0" equalAverage="0" bottom="0" percent="0" rank="0" text="" dxfId="45">
      <formula>"V"</formula>
    </cfRule>
    <cfRule type="cellIs" priority="48" operator="equal" aboveAverage="0" equalAverage="0" bottom="0" percent="0" rank="0" text="" dxfId="46">
      <formula>"&gt;"</formula>
    </cfRule>
  </conditionalFormatting>
  <conditionalFormatting sqref="T74">
    <cfRule type="cellIs" priority="49" operator="equal" aboveAverage="0" equalAverage="0" bottom="0" percent="0" rank="0" text="" dxfId="47">
      <formula>"!"</formula>
    </cfRule>
    <cfRule type="cellIs" priority="50" operator="equal" aboveAverage="0" equalAverage="0" bottom="0" percent="0" rank="0" text="" dxfId="48">
      <formula>"V"</formula>
    </cfRule>
    <cfRule type="cellIs" priority="51" operator="equal" aboveAverage="0" equalAverage="0" bottom="0" percent="0" rank="0" text="" dxfId="49">
      <formula>"&gt;"</formula>
    </cfRule>
  </conditionalFormatting>
  <conditionalFormatting sqref="M64:AH64 J66:AH66 E68:P68 X68:AH68 N70:AH70 X72:AH72 E72:P72 J74:P74 Z74:AH74 I76:AH76">
    <cfRule type="expression" priority="52" aboveAverage="0" equalAverage="0" bottom="0" percent="0" rank="0" text="" dxfId="50">
      <formula>LEN(TRIM(M64))=0</formula>
    </cfRule>
    <cfRule type="expression" priority="53" aboveAverage="0" equalAverage="0" bottom="0" percent="0" rank="0" text="" dxfId="51">
      <formula>LEN(TRIM(M64))&gt;0</formula>
    </cfRule>
  </conditionalFormatting>
  <conditionalFormatting sqref="I25">
    <cfRule type="expression" priority="54" aboveAverage="0" equalAverage="0" bottom="0" percent="0" rank="0" text="" dxfId="52">
      <formula>LEN(TRIM(I25))&gt;0</formula>
    </cfRule>
    <cfRule type="expression" priority="55" aboveAverage="0" equalAverage="0" bottom="0" percent="0" rank="0" text="" dxfId="53">
      <formula>LEN(TRIM(I25))=0</formula>
    </cfRule>
  </conditionalFormatting>
  <conditionalFormatting sqref="U33:AF37">
    <cfRule type="expression" priority="56" aboveAverage="0" equalAverage="0" bottom="0" percent="0" rank="0" text="" dxfId="54">
      <formula>AND($U$29="&lt;&lt;&lt;Другое исполнение&gt;&gt;&gt;",$U$33="")</formula>
    </cfRule>
    <cfRule type="expression" priority="57" aboveAverage="0" equalAverage="0" bottom="0" percent="0" rank="0" text="" dxfId="55">
      <formula>AND($U$29="&lt;&lt;&lt;Другое исполнение&gt;&gt;&gt;",$U$33&lt;&gt;"")</formula>
    </cfRule>
    <cfRule type="expression" priority="58" aboveAverage="0" equalAverage="0" bottom="0" percent="0" rank="0" text="" dxfId="56">
      <formula>$U$29&lt;&gt;"&lt;&lt;&lt;Другое исполнение&gt;&gt;&gt;"</formula>
    </cfRule>
  </conditionalFormatting>
  <conditionalFormatting sqref="B29:N29">
    <cfRule type="expression" priority="59" aboveAverage="0" equalAverage="0" bottom="0" percent="0" rank="0" text="" dxfId="57">
      <formula>LEN(TRIM(B29))=0</formula>
    </cfRule>
    <cfRule type="expression" priority="60" aboveAverage="0" equalAverage="0" bottom="0" percent="0" rank="0" text="" dxfId="58">
      <formula>$B$29="Не выбрано"</formula>
    </cfRule>
  </conditionalFormatting>
  <conditionalFormatting sqref="B33:M37">
    <cfRule type="expression" priority="61" aboveAverage="0" equalAverage="0" bottom="0" percent="0" rank="0" text="" dxfId="59">
      <formula>AND($B$29="&lt;&lt;&lt;Другое исполнение&gt;&gt;&gt;",$B$33="")</formula>
    </cfRule>
    <cfRule type="expression" priority="62" aboveAverage="0" equalAverage="0" bottom="0" percent="0" rank="0" text="" dxfId="60">
      <formula>AND($B$29="&lt;&lt;&lt;Другое исполнение&gt;&gt;&gt;",$B$33&lt;&gt;"")</formula>
    </cfRule>
    <cfRule type="expression" priority="63" aboveAverage="0" equalAverage="0" bottom="0" percent="0" rank="0" text="" dxfId="61">
      <formula>$B$29&lt;&gt;"&lt;&lt;&lt;Другое исполнение&gt;&gt;&gt;"</formula>
    </cfRule>
  </conditionalFormatting>
  <conditionalFormatting sqref="X7:AH7">
    <cfRule type="expression" priority="64" aboveAverage="0" equalAverage="0" bottom="0" percent="0" rank="0" text="" dxfId="62">
      <formula>LEN(TRIM(X7))&gt;0</formula>
    </cfRule>
    <cfRule type="expression" priority="65" aboveAverage="0" equalAverage="0" bottom="0" percent="0" rank="0" text="" dxfId="63">
      <formula>LEN(TRIM(X7))=0</formula>
    </cfRule>
  </conditionalFormatting>
  <conditionalFormatting sqref="U29:AG29">
    <cfRule type="expression" priority="66" aboveAverage="0" equalAverage="0" bottom="0" percent="0" rank="0" text="" dxfId="64">
      <formula>LEN(TRIM(U29))=0</formula>
    </cfRule>
  </conditionalFormatting>
  <conditionalFormatting sqref="A17">
    <cfRule type="cellIs" priority="67" operator="equal" aboveAverage="0" equalAverage="0" bottom="0" percent="0" rank="0" text="" dxfId="65">
      <formula>"!"</formula>
    </cfRule>
    <cfRule type="cellIs" priority="68" operator="equal" aboveAverage="0" equalAverage="0" bottom="0" percent="0" rank="0" text="" dxfId="66">
      <formula>"V"</formula>
    </cfRule>
    <cfRule type="cellIs" priority="69" operator="equal" aboveAverage="0" equalAverage="0" bottom="0" percent="0" rank="0" text="" dxfId="67">
      <formula>"&gt;"</formula>
    </cfRule>
  </conditionalFormatting>
  <conditionalFormatting sqref="A13">
    <cfRule type="cellIs" priority="70" operator="equal" aboveAverage="0" equalAverage="0" bottom="0" percent="0" rank="0" text="" dxfId="68">
      <formula>"!"</formula>
    </cfRule>
    <cfRule type="cellIs" priority="71" operator="equal" aboveAverage="0" equalAverage="0" bottom="0" percent="0" rank="0" text="" dxfId="69">
      <formula>"V"</formula>
    </cfRule>
    <cfRule type="cellIs" priority="72" operator="equal" aboveAverage="0" equalAverage="0" bottom="0" percent="0" rank="0" text="" dxfId="70">
      <formula>"&gt;"</formula>
    </cfRule>
  </conditionalFormatting>
  <conditionalFormatting sqref="A15">
    <cfRule type="cellIs" priority="73" operator="equal" aboveAverage="0" equalAverage="0" bottom="0" percent="0" rank="0" text="" dxfId="71">
      <formula>"!"</formula>
    </cfRule>
    <cfRule type="cellIs" priority="74" operator="equal" aboveAverage="0" equalAverage="0" bottom="0" percent="0" rank="0" text="" dxfId="72">
      <formula>"V"</formula>
    </cfRule>
    <cfRule type="cellIs" priority="75" operator="equal" aboveAverage="0" equalAverage="0" bottom="0" percent="0" rank="0" text="" dxfId="73">
      <formula>"&gt;"</formula>
    </cfRule>
  </conditionalFormatting>
  <conditionalFormatting sqref="A21">
    <cfRule type="cellIs" priority="76" operator="equal" aboveAverage="0" equalAverage="0" bottom="0" percent="0" rank="0" text="" dxfId="74">
      <formula>"!"</formula>
    </cfRule>
    <cfRule type="cellIs" priority="77" operator="equal" aboveAverage="0" equalAverage="0" bottom="0" percent="0" rank="0" text="" dxfId="75">
      <formula>"V"</formula>
    </cfRule>
    <cfRule type="cellIs" priority="78" operator="equal" aboveAverage="0" equalAverage="0" bottom="0" percent="0" rank="0" text="" dxfId="76">
      <formula>"&gt;"</formula>
    </cfRule>
  </conditionalFormatting>
  <conditionalFormatting sqref="A23">
    <cfRule type="cellIs" priority="79" operator="equal" aboveAverage="0" equalAverage="0" bottom="0" percent="0" rank="0" text="" dxfId="77">
      <formula>"!"</formula>
    </cfRule>
    <cfRule type="cellIs" priority="80" operator="equal" aboveAverage="0" equalAverage="0" bottom="0" percent="0" rank="0" text="" dxfId="78">
      <formula>"V"</formula>
    </cfRule>
    <cfRule type="cellIs" priority="81" operator="equal" aboveAverage="0" equalAverage="0" bottom="0" percent="0" rank="0" text="" dxfId="79">
      <formula>"&gt;"</formula>
    </cfRule>
  </conditionalFormatting>
  <conditionalFormatting sqref="A25">
    <cfRule type="cellIs" priority="82" operator="equal" aboveAverage="0" equalAverage="0" bottom="0" percent="0" rank="0" text="" dxfId="80">
      <formula>"!"</formula>
    </cfRule>
    <cfRule type="cellIs" priority="83" operator="equal" aboveAverage="0" equalAverage="0" bottom="0" percent="0" rank="0" text="" dxfId="81">
      <formula>"V"</formula>
    </cfRule>
    <cfRule type="cellIs" priority="84" operator="equal" aboveAverage="0" equalAverage="0" bottom="0" percent="0" rank="0" text="" dxfId="82">
      <formula>"&gt;"</formula>
    </cfRule>
  </conditionalFormatting>
  <conditionalFormatting sqref="T11">
    <cfRule type="cellIs" priority="85" operator="equal" aboveAverage="0" equalAverage="0" bottom="0" percent="0" rank="0" text="" dxfId="83">
      <formula>"!"</formula>
    </cfRule>
    <cfRule type="cellIs" priority="86" operator="equal" aboveAverage="0" equalAverage="0" bottom="0" percent="0" rank="0" text="" dxfId="84">
      <formula>"V"</formula>
    </cfRule>
    <cfRule type="cellIs" priority="87" operator="equal" aboveAverage="0" equalAverage="0" bottom="0" percent="0" rank="0" text="" dxfId="85">
      <formula>"&gt;"</formula>
    </cfRule>
  </conditionalFormatting>
  <conditionalFormatting sqref="T13">
    <cfRule type="cellIs" priority="88" operator="equal" aboveAverage="0" equalAverage="0" bottom="0" percent="0" rank="0" text="" dxfId="86">
      <formula>"!"</formula>
    </cfRule>
    <cfRule type="cellIs" priority="89" operator="equal" aboveAverage="0" equalAverage="0" bottom="0" percent="0" rank="0" text="" dxfId="87">
      <formula>"V"</formula>
    </cfRule>
    <cfRule type="cellIs" priority="90" operator="equal" aboveAverage="0" equalAverage="0" bottom="0" percent="0" rank="0" text="" dxfId="88">
      <formula>"&gt;"</formula>
    </cfRule>
  </conditionalFormatting>
  <conditionalFormatting sqref="T15">
    <cfRule type="cellIs" priority="91" operator="equal" aboveAverage="0" equalAverage="0" bottom="0" percent="0" rank="0" text="" dxfId="89">
      <formula>"!"</formula>
    </cfRule>
    <cfRule type="cellIs" priority="92" operator="equal" aboveAverage="0" equalAverage="0" bottom="0" percent="0" rank="0" text="" dxfId="90">
      <formula>"V"</formula>
    </cfRule>
    <cfRule type="cellIs" priority="93" operator="equal" aboveAverage="0" equalAverage="0" bottom="0" percent="0" rank="0" text="" dxfId="91">
      <formula>"&gt;"</formula>
    </cfRule>
  </conditionalFormatting>
  <conditionalFormatting sqref="T17">
    <cfRule type="cellIs" priority="94" operator="equal" aboveAverage="0" equalAverage="0" bottom="0" percent="0" rank="0" text="" dxfId="92">
      <formula>"!"</formula>
    </cfRule>
    <cfRule type="cellIs" priority="95" operator="equal" aboveAverage="0" equalAverage="0" bottom="0" percent="0" rank="0" text="" dxfId="93">
      <formula>"V"</formula>
    </cfRule>
    <cfRule type="cellIs" priority="96" operator="equal" aboveAverage="0" equalAverage="0" bottom="0" percent="0" rank="0" text="" dxfId="94">
      <formula>"&gt;"</formula>
    </cfRule>
  </conditionalFormatting>
  <conditionalFormatting sqref="T21">
    <cfRule type="cellIs" priority="97" operator="equal" aboveAverage="0" equalAverage="0" bottom="0" percent="0" rank="0" text="" dxfId="95">
      <formula>"!"</formula>
    </cfRule>
    <cfRule type="cellIs" priority="98" operator="equal" aboveAverage="0" equalAverage="0" bottom="0" percent="0" rank="0" text="" dxfId="96">
      <formula>"V"</formula>
    </cfRule>
    <cfRule type="cellIs" priority="99" operator="equal" aboveAverage="0" equalAverage="0" bottom="0" percent="0" rank="0" text="" dxfId="97">
      <formula>"&gt;"</formula>
    </cfRule>
  </conditionalFormatting>
  <conditionalFormatting sqref="T23">
    <cfRule type="cellIs" priority="100" operator="equal" aboveAverage="0" equalAverage="0" bottom="0" percent="0" rank="0" text="" dxfId="98">
      <formula>"!"</formula>
    </cfRule>
    <cfRule type="cellIs" priority="101" operator="equal" aboveAverage="0" equalAverage="0" bottom="0" percent="0" rank="0" text="" dxfId="99">
      <formula>"V"</formula>
    </cfRule>
    <cfRule type="cellIs" priority="102" operator="equal" aboveAverage="0" equalAverage="0" bottom="0" percent="0" rank="0" text="" dxfId="100">
      <formula>"&gt;"</formula>
    </cfRule>
  </conditionalFormatting>
  <conditionalFormatting sqref="T25">
    <cfRule type="cellIs" priority="103" operator="equal" aboveAverage="0" equalAverage="0" bottom="0" percent="0" rank="0" text="" dxfId="101">
      <formula>"!"</formula>
    </cfRule>
    <cfRule type="cellIs" priority="104" operator="equal" aboveAverage="0" equalAverage="0" bottom="0" percent="0" rank="0" text="" dxfId="102">
      <formula>"V"</formula>
    </cfRule>
    <cfRule type="cellIs" priority="105" operator="equal" aboveAverage="0" equalAverage="0" bottom="0" percent="0" rank="0" text="" dxfId="103">
      <formula>"&gt;"</formula>
    </cfRule>
  </conditionalFormatting>
  <conditionalFormatting sqref="A31">
    <cfRule type="cellIs" priority="106" operator="equal" aboveAverage="0" equalAverage="0" bottom="0" percent="0" rank="0" text="" dxfId="104">
      <formula>"!"</formula>
    </cfRule>
    <cfRule type="cellIs" priority="107" operator="equal" aboveAverage="0" equalAverage="0" bottom="0" percent="0" rank="0" text="" dxfId="105">
      <formula>"V"</formula>
    </cfRule>
    <cfRule type="cellIs" priority="108" operator="equal" aboveAverage="0" equalAverage="0" bottom="0" percent="0" rank="0" text="" dxfId="106">
      <formula>"&gt;"</formula>
    </cfRule>
  </conditionalFormatting>
  <conditionalFormatting sqref="T31">
    <cfRule type="cellIs" priority="109" operator="equal" aboveAverage="0" equalAverage="0" bottom="0" percent="0" rank="0" text="" dxfId="107">
      <formula>"!"</formula>
    </cfRule>
    <cfRule type="cellIs" priority="110" operator="equal" aboveAverage="0" equalAverage="0" bottom="0" percent="0" rank="0" text="" dxfId="108">
      <formula>"V"</formula>
    </cfRule>
    <cfRule type="cellIs" priority="111" operator="equal" aboveAverage="0" equalAverage="0" bottom="0" percent="0" rank="0" text="" dxfId="109">
      <formula>"&gt;"</formula>
    </cfRule>
  </conditionalFormatting>
  <conditionalFormatting sqref="A44">
    <cfRule type="cellIs" priority="112" operator="equal" aboveAverage="0" equalAverage="0" bottom="0" percent="0" rank="0" text="" dxfId="110">
      <formula>"!"</formula>
    </cfRule>
    <cfRule type="cellIs" priority="113" operator="equal" aboveAverage="0" equalAverage="0" bottom="0" percent="0" rank="0" text="" dxfId="111">
      <formula>"V"</formula>
    </cfRule>
    <cfRule type="cellIs" priority="114" operator="equal" aboveAverage="0" equalAverage="0" bottom="0" percent="0" rank="0" text="" dxfId="112">
      <formula>"&gt;"</formula>
    </cfRule>
  </conditionalFormatting>
  <conditionalFormatting sqref="T7">
    <cfRule type="cellIs" priority="115" operator="equal" aboveAverage="0" equalAverage="0" bottom="0" percent="0" rank="0" text="" dxfId="113">
      <formula>"!"</formula>
    </cfRule>
    <cfRule type="cellIs" priority="116" operator="equal" aboveAverage="0" equalAverage="0" bottom="0" percent="0" rank="0" text="" dxfId="114">
      <formula>"V"</formula>
    </cfRule>
    <cfRule type="cellIs" priority="117" operator="equal" aboveAverage="0" equalAverage="0" bottom="0" percent="0" rank="0" text="" dxfId="115">
      <formula>"&gt;"</formula>
    </cfRule>
  </conditionalFormatting>
  <conditionalFormatting sqref="I44">
    <cfRule type="expression" priority="118" aboveAverage="0" equalAverage="0" bottom="0" percent="0" rank="0" text="" dxfId="116">
      <formula>LEN(TRIM(I44))&gt;0</formula>
    </cfRule>
    <cfRule type="expression" priority="119" aboveAverage="0" equalAverage="0" bottom="0" percent="0" rank="0" text="" dxfId="117">
      <formula>LEN(TRIM(I44))=0</formula>
    </cfRule>
  </conditionalFormatting>
  <conditionalFormatting sqref="A46">
    <cfRule type="cellIs" priority="120" operator="equal" aboveAverage="0" equalAverage="0" bottom="0" percent="0" rank="0" text="" dxfId="118">
      <formula>"!"</formula>
    </cfRule>
    <cfRule type="cellIs" priority="121" operator="equal" aboveAverage="0" equalAverage="0" bottom="0" percent="0" rank="0" text="" dxfId="119">
      <formula>"V"</formula>
    </cfRule>
    <cfRule type="cellIs" priority="122" operator="equal" aboveAverage="0" equalAverage="0" bottom="0" percent="0" rank="0" text="" dxfId="120">
      <formula>"&gt;"</formula>
    </cfRule>
  </conditionalFormatting>
  <conditionalFormatting sqref="I46">
    <cfRule type="expression" priority="123" aboveAverage="0" equalAverage="0" bottom="0" percent="0" rank="0" text="" dxfId="121">
      <formula>LEN(TRIM(I46))&gt;0</formula>
    </cfRule>
    <cfRule type="expression" priority="124" aboveAverage="0" equalAverage="0" bottom="0" percent="0" rank="0" text="" dxfId="122">
      <formula>LEN(TRIM(I46))=0</formula>
    </cfRule>
  </conditionalFormatting>
  <conditionalFormatting sqref="A48">
    <cfRule type="cellIs" priority="125" operator="equal" aboveAverage="0" equalAverage="0" bottom="0" percent="0" rank="0" text="" dxfId="123">
      <formula>"!"</formula>
    </cfRule>
    <cfRule type="cellIs" priority="126" operator="equal" aboveAverage="0" equalAverage="0" bottom="0" percent="0" rank="0" text="" dxfId="124">
      <formula>"V"</formula>
    </cfRule>
    <cfRule type="cellIs" priority="127" operator="equal" aboveAverage="0" equalAverage="0" bottom="0" percent="0" rank="0" text="" dxfId="125">
      <formula>"&gt;"</formula>
    </cfRule>
  </conditionalFormatting>
  <conditionalFormatting sqref="I48:K48">
    <cfRule type="expression" priority="128" aboveAverage="0" equalAverage="0" bottom="0" percent="0" rank="0" text="" dxfId="126">
      <formula>LEN(TRIM(I48))=0</formula>
    </cfRule>
  </conditionalFormatting>
  <conditionalFormatting sqref="N48:P48">
    <cfRule type="expression" priority="129" aboveAverage="0" equalAverage="0" bottom="0" percent="0" rank="0" text="" dxfId="127">
      <formula>LEN(TRIM(N48))=0</formula>
    </cfRule>
  </conditionalFormatting>
  <dataValidations count="35"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мощность трансформатора из выпадающего списка. В случае необходимости, введите другое значение с клавиатуры и подтвердите свой выбор." promptTitle="Мощность трансформатора, кВА" showDropDown="false" showErrorMessage="true" showInputMessage="true" sqref="I11:N11" type="list">
      <formula1>"10,16,25,40,63,100,125,160,250,400,630,800,1 000,1 250,1 600,2 000,2 500,3 150,3 200,4 000,5 000,6 300,8 500,10 000,12 500,16 000,25 000"</formula1>
      <formula2>0</formula2>
    </dataValidation>
    <dataValidation allowBlank="true" error="Вы указали значение не из списка стандартных вариантов. Подтвердите ввод данных нажатием на кнопку &quot;Да&quot;" errorStyle="warning" errorTitle="Вы указали значение не из списка" operator="between" prompt="Укажите сферу применения трансформатора из списка, либо введите другую сферу применения." promptTitle="Сфера применения трансформатора" showDropDown="false" showErrorMessage="true" showInputMessage="true" sqref="J74:P74" type="list">
      <formula1>"Энергетика,Пром. предприятия,Строительство,Нефтегаз,КТП"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напряжение обмотки высшего напряжения (ВН) из выпадающего списка. В случае необходимости, введите другое значение с клавиатуры и подтвердите свой выбор." promptTitle="Напряжение обмоток ВН, кВ" showDropDown="false" showErrorMessage="true" showInputMessage="true" sqref="I13:N13" type="list">
      <mc:AlternateContent xmlns:x12ac="http://schemas.microsoft.com/office/spreadsheetml/2011/1/ac" xmlns:mc="http://schemas.openxmlformats.org/markup-compatibility/2006">
        <mc:Choice Requires="x12ac">
          <x12ac:list>"0,4","0,69","3,15",6,"6,3",10,"10,5","13,8","15,75",20,35</x12ac:list>
        </mc:Choice>
        <mc:Fallback>
          <formula1>"0,4,0,69,3,15,6,6,3,10,10,5,13,8,15,75,20,35"</formula1>
        </mc:Fallback>
      </mc:AlternateContent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схему и группу соединения обмоток трансформатора из выпадающего списка. В случае необходимости, введите другое значение с клавиатуры и подтвердите свой выбор. &#10;(Первое обозначение для обмотки ВН/Второе обозначение для обмотки НН - потом группа)" promptTitle="Схема и группа соедин. обмоток" showDropDown="false" showErrorMessage="true" showInputMessage="true" sqref="I17:N17" type="list">
      <formula1>"Д/Ун-11,У/Ун-0,Д/У-11,У/Д-11,У/У-0,Д/Д-0"</formula1>
      <formula2>0</formula2>
    </dataValidation>
    <dataValidation allowBlank="false" errorStyle="stop" operator="between" prompt="Укажите количество трансформаторов." promptTitle="Кол-во с исполнением вводов Т1" showDropDown="false" showErrorMessage="false" showInputMessage="true" sqref="N39:O40" type="none">
      <formula1>0</formula1>
      <formula2>0</formula2>
    </dataValidation>
    <dataValidation allowBlank="true" errorStyle="stop" operator="between" prompt="Введите юридическую форму и название компании.&#10;(пример: ЗАО &quot;Группа СВЭЛ&quot;)" promptTitle="Наименование организации клиента" showDropDown="false" showErrorMessage="false" showInputMessage="true" sqref="M64:AH64" type="none">
      <formula1>0</formula1>
      <formula2>0</formula2>
    </dataValidation>
    <dataValidation allowBlank="true" errorStyle="stop" operator="between" prompt="Введите адрес местонахождения компании &#10;(пример: Россия, г. Екатеринбург, ул. Черняховского, 61)" promptTitle="Адрес организации клиента" showDropDown="false" showErrorMessage="false" showInputMessage="true" sqref="J66:AH66" type="none">
      <formula1>0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значение напряжения короткого замыкания трансформатора из выпадающего списка. В случае необходимости, введите другое значение с клавиатуры и подтвердите свой выбор." promptTitle="Напряжение КЗ, %" showDropDown="false" showErrorMessage="true" showInputMessage="true" sqref="AC11:AG11" type="list">
      <formula1>"4,6,8"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степень защиты трансформатора из выпадающего списка. В случае необходимости, введите другое значение с клавиатуры и подтвердите свой выбор.&#10;&#10;Степень защиты IP33 предназначена для установки на открытом воздухе (У1, УХЛ1)." promptTitle="Степень защиты IP" showDropDown="false" showErrorMessage="true" showInputMessage="true" sqref="I25:N25" type="list">
      <formula1>"IP00,IP21,IP31,IP33"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напряжение обмотки низшего напряжения (НН) из выпадающего списка. В случае необходимости, введите другое значение с клавиатуры и подтвердите свой выбор." promptTitle="Напряжение обмоток НН, кВ" showDropDown="false" showErrorMessage="true" showInputMessage="true" sqref="I15:N15" type="list">
      <mc:AlternateContent xmlns:x12ac="http://schemas.microsoft.com/office/spreadsheetml/2011/1/ac" xmlns:mc="http://schemas.openxmlformats.org/markup-compatibility/2006">
        <mc:Choice Requires="x12ac">
          <x12ac:list>"0,23","0,4","0,69",6,"6,3",10,"10,5"</x12ac:list>
        </mc:Choice>
        <mc:Fallback>
          <formula1>"0,23,0,4,0,69,6,6,3,10,10,5"</formula1>
        </mc:Fallback>
      </mc:AlternateContent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Укажите способ регулирования напряжения на стороне обмотки ВН:&#10;- ПБВ (переключение без возбуждения);&#10;- РПН (регулирование под нагрузкой)." promptTitle="Регулирование напряжения" showDropDown="false" showErrorMessage="true" showInputMessage="true" sqref="AC13:AG13" type="list">
      <formula1>"ПБВ,РПН"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глубину регулирования напряжения:&#10;- стандартное значение для ПБВ - ±2х2,5%;&#10;- стандартное значение для РПН - ±4х2,5%." promptTitle="Глубина регулирования, %" showDropDown="false" showErrorMessage="true" showInputMessage="true" sqref="AC15:AG15" type="list">
      <mc:AlternateContent xmlns:x12ac="http://schemas.microsoft.com/office/spreadsheetml/2011/1/ac" xmlns:mc="http://schemas.openxmlformats.org/markup-compatibility/2006">
        <mc:Choice Requires="x12ac">
          <x12ac:list>"±2х2,5%","±4х2,5%"</x12ac:list>
        </mc:Choice>
        <mc:Fallback>
          <formula1>"±2х2,5%,±4х2,5%"</formula1>
        </mc:Fallback>
      </mc:AlternateContent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частоту питающей сети, Гц" promptTitle="Частота сети, Гц" showDropDown="false" showErrorMessage="true" showInputMessage="true" sqref="AC17:AG17" type="list">
      <formula1>"50,60"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материал обмоток трансформатора:&#10;- алюминий;&#10;- медь." promptTitle="Материал обмоток" showDropDown="false" showErrorMessage="true" showInputMessage="true" sqref="I23:N23" type="list">
      <formula1>"Алюминий,Медь"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климатическое исполнение трансформатора из выпадающего списка. В случае необходимости, введите другое значение с клавиатуры и подтвердите свой выбор.&#10;&#10;Исполнения У1, УХЛ1 - для установки на открытом воздухе." promptTitle="Климатическое исполнение" showDropDown="false" showErrorMessage="true" showInputMessage="true" sqref="AC21:AG21" type="list">
      <formula1>"У3,УХЛ3,У1,УХЛ1"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Если трансформатор будет размещён на высоте более 1000 метров, укажите требуемое значение в данной графе." promptTitle="Высота установки, м" showDropDown="false" showErrorMessage="true" showInputMessage="true" sqref="AC23:AG23" type="list">
      <formula1>"до 1000 м"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Нормальное значение - 6 баллов по MSK-64&#10;Если трансформатор будет размещён в зоне с повышенной сейсмической активностью, укажите требуемое значение в данной графе." promptTitle="Сейсмостойкость по шкале MSK-64" showDropDown="false" showErrorMessage="true" showInputMessage="true" sqref="AC25:AG25" type="list">
      <formula1>"6"</formula1>
      <formula2>0</formula2>
    </dataValidation>
    <dataValidation allowBlank="true" error="Пожалуйста, выберите одно из значений, предложенных в выпадающем списке. Если второе исполнение вводов не требуется - оставляейте значение &quot;Не выбрано&quot;" errorStyle="stop" errorTitle="Вы указали значение не из списка" operator="between" prompt="Выберите исполнение вводов трансформатора Т2 (для двухтрансформаторных 2КТП) из выпадающего списка.  В случае необходимости, выберите значение &quot;Другое исполнение&quot; и следуйте инструкции.&#10;&#10;Если парный трансформатор не нужен - оставьте значение &quot;Не выбрано&quot;." promptTitle="Исполнение вводов тр-ра Т2" showDropDown="false" showErrorMessage="true" showInputMessage="true" sqref="U29:AG29" type="list">
      <formula1>Исполнения</formula1>
      <formula2>0</formula2>
    </dataValidation>
    <dataValidation allowBlank="true" errorStyle="stop" operator="between" prompt="Укажите тип трансформатора (пример: ТСЗ-1000/10 У3)" promptTitle="Тип трансформатора" showDropDown="false" showErrorMessage="false" showInputMessage="true" sqref="X7:AH7" type="none">
      <formula1>0</formula1>
      <formula2>0</formula2>
    </dataValidation>
    <dataValidation allowBlank="true" errorStyle="stop" operator="between" prompt="Укажите все прочие дополнительные требования к продукции, а также ссылки на нормативные документы и технические задания, приложения к ОЛ (при необходимости)." promptTitle="Укажите доп. требования" showDropDown="false" showErrorMessage="true" showInputMessage="true" sqref="B52:AH56" type="none">
      <formula1>0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тип режима трансформации:&#10;- понижающий (U1 &gt; U2);&#10;- повышающий (U1 &lt; U2);&#10;- разделительный (U1 = U2).&#10;" promptTitle="Тип режима трансформации" showDropDown="false" showErrorMessage="true" showInputMessage="true" sqref="I21:N21" type="list">
      <formula1>"Понижающий,Повышающий,Разделительный"</formula1>
      <formula2>0</formula2>
    </dataValidation>
    <dataValidation allowBlank="false" error="Пожалуйста, выберите одно из значений, предложенных в выпадающем списке. В графе Т1 выбор исполнения обязателен." errorStyle="stop" errorTitle="Вы указали значение не из списка" operator="between" prompt="Выберите исполнение вводов трансформатора из выпадающего списка. В случае необходимости, выберите значение &quot;Другое исполнение&quot; и следуйте инструкции." promptTitle="Исполнение вводов трансформатора" showDropDown="false" showErrorMessage="true" showInputMessage="true" sqref="B29:N29" type="list">
      <formula1>Исполнения</formula1>
      <formula2>0</formula2>
    </dataValidation>
    <dataValidation allowBlank="true" errorStyle="stop" operator="between" prompt="Укажите количество трансформаторов." promptTitle="Кол-во с исполнением вводов Т2" showDropDown="false" showErrorMessage="true" showInputMessage="true" sqref="AF39:AG40" type="none">
      <formula1>0</formula1>
      <formula2>0</formula2>
    </dataValidation>
    <dataValidation allowBlank="true" errorStyle="stop" operator="between" prompt="Укажите объект поставки (эксплуатации) трансформатора." promptTitle="Объект поставки оборудования" showDropDown="false" showErrorMessage="false" showInputMessage="true" sqref="I76:AH76" type="none">
      <formula1>0</formula1>
      <formula2>0</formula2>
    </dataValidation>
    <dataValidation allowBlank="true" errorStyle="stop" operator="between" prompt="Введите Идентификационный номер налогоплательщика (ИНН) компании." promptTitle="ИНН                             " showDropDown="false" showErrorMessage="false" showInputMessage="true" sqref="E68:P68" type="none">
      <formula1>0</formula1>
      <formula2>0</formula2>
    </dataValidation>
    <dataValidation allowBlank="true" errorStyle="stop" operator="between" prompt="Введите Код причины постановки на учёт (КПП)." promptTitle="КПП" showDropDown="false" showErrorMessage="false" showInputMessage="true" sqref="X68:AH68" type="none">
      <formula1>0</formula1>
      <formula2>0</formula2>
    </dataValidation>
    <dataValidation allowBlank="true" errorStyle="stop" operator="between" prompt="Укажите Фамилию Имя Отчество и должность.&#10; &#10;(пример: Иван Петрович Сидоров, Главный энергетик)" promptTitle="Контактное лицо, должность" showDropDown="false" showErrorMessage="false" showInputMessage="true" sqref="N70:AH70" type="none">
      <formula1>0</formula1>
      <formula2>0</formula2>
    </dataValidation>
    <dataValidation allowBlank="true" errorStyle="stop" operator="between" prompt="Введите номер телефона для обратной связи.&#10;(пример: +7 (343) 253-50-21)" promptTitle="Номер телефона для связи" showDropDown="false" showErrorMessage="false" showInputMessage="true" sqref="E72:P72" type="none">
      <formula1>0</formula1>
      <formula2>0</formula2>
    </dataValidation>
    <dataValidation allowBlank="true" errorStyle="stop" operator="between" prompt="Введите адрес электронной почты для связи.&#10;(пример: dry-type@svel.ru)" promptTitle="Адрес электронной почты" showDropDown="false" showErrorMessage="false" showInputMessage="true" sqref="X72:AH72" type="none">
      <formula1>0</formula1>
      <formula2>0</formula2>
    </dataValidation>
    <dataValidation allowBlank="true" errorStyle="stop" operator="between" prompt="Укажите срок поставки оборудования, в случае необходимости&#10;(пример: до конца сентября 2015)" promptTitle="Срок поставки оборудования" showDropDown="false" showErrorMessage="false" showInputMessage="true" sqref="Z74:AH74" type="none">
      <formula1>0</formula1>
      <formula2>0</formula2>
    </dataValidation>
    <dataValidation allowBlank="true" errorStyle="stop" operator="between" prompt="При необходимости (в качестве служебной отметки), Вы можете указать № опросного листа в соответствии с делопроизводством вашей компании." promptTitle="№ опросного листа" showDropDown="false" showErrorMessage="true" showInputMessage="true" sqref="J4" type="none">
      <formula1>0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тип упаковки из выпадающего списка:&#10;- стрейч-плёнка;&#10;- деревянная;&#10;- морское исполнение." promptTitle="Тип упаковки" showDropDown="false" showErrorMessage="true" showInputMessage="true" sqref="I46" type="list">
      <formula1>"Стретч-плёнка,Деревянная,Морское исполнение"</formula1>
      <formula2>0</formula2>
    </dataValidation>
    <dataValidation allowBlank="true" errorStyle="stop" operator="between" prompt="На некоторые типы трансформаторов потери проставляются автоматически.  Вы можете указать нужное значение потерь трансформатора вручную, руководствуясь каталогом на сухие трансформаторы СВЭЛ." promptTitle="Потери холостого хода, Вт" showDropDown="false" showErrorMessage="true" showInputMessage="true" sqref="I48:K48" type="none">
      <formula1>0</formula1>
      <formula2>0</formula2>
    </dataValidation>
    <dataValidation allowBlank="true" errorStyle="stop" operator="between" prompt="На некоторые типы трансформаторов потери проставляются автоматически.  Вы можете указать нужное значение потерь трансформатора вручную, руководствуясь каталогом на сухие трансформаторы СВЭЛ.&#10;Потери приведены к 115 ºС - стандарт для сухих трансформаторов." promptTitle="Потери короткого замыкания, Вт" showDropDown="false" showErrorMessage="true" showInputMessage="true" sqref="N48:P48" type="none">
      <formula1>0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нужное из списка или введите другое значение с клавиатуры.&#10;- Блок контроля темпеатуры (БКТ);&#10;- Шкаф тепловой защиты (ШТЗ)." promptTitle="Блок контроля температур" showDropDown="false" showErrorMessage="true" showInputMessage="true" sqref="I44:P44" type="list">
      <formula1>"-,Блок контроля температуры,Шкаф тепловой защиты"</formula1>
      <formula2>0</formula2>
    </dataValidation>
  </dataValidations>
  <hyperlinks>
    <hyperlink ref="U5" r:id="rId1" display="www.svel.ru"/>
    <hyperlink ref="Z78" r:id="rId2" display="dry-type@svel.ru"/>
  </hyperlink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Поворотные катки">
              <controlPr defaultSize="0" locked="1" autoFill="0" autoLine="0" autoPict="0" print="true" altText="Check Box 315">
                <anchor moveWithCells="true" sizeWithCells="false">
                  <from>
                    <xdr:col>20</xdr:col>
                    <xdr:colOff>124920</xdr:colOff>
                    <xdr:row>39</xdr:row>
                    <xdr:rowOff>114480</xdr:rowOff>
                  </from>
                  <to>
                    <xdr:col>30</xdr:col>
                    <xdr:colOff>156240</xdr:colOff>
                    <xdr:row>41</xdr:row>
                    <xdr:rowOff>8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Виброгасящие подкладки">
              <controlPr defaultSize="0" locked="1" autoFill="0" autoLine="0" autoPict="0" print="true" altText="Check Box 317">
                <anchor moveWithCells="true" sizeWithCells="false">
                  <from>
                    <xdr:col>20</xdr:col>
                    <xdr:colOff>124920</xdr:colOff>
                    <xdr:row>43</xdr:row>
                    <xdr:rowOff>19080</xdr:rowOff>
                  </from>
                  <to>
                    <xdr:col>30</xdr:col>
                    <xdr:colOff>156240</xdr:colOff>
                    <xdr:row>44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Габаритный чертеж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Условия и сроки поставки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Стоимость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Техническая спецификация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Дополнительная вентиляция">
              <controlPr defaultSize="0" locked="1" autoFill="0" autoLine="0" autoPict="0" print="true" altText="Check Box 345">
                <anchor moveWithCells="true" sizeWithCells="false">
                  <from>
                    <xdr:col>20</xdr:col>
                    <xdr:colOff>124920</xdr:colOff>
                    <xdr:row>41</xdr:row>
                    <xdr:rowOff>41760</xdr:rowOff>
                  </from>
                  <to>
                    <xdr:col>30</xdr:col>
                    <xdr:colOff>156240</xdr:colOff>
                    <xdr:row>43</xdr:row>
                    <xdr:rowOff>64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4.4" zeroHeight="false" outlineLevelRow="0" outlineLevelCol="0"/>
  <cols>
    <col collapsed="false" customWidth="true" hidden="false" outlineLevel="0" max="1" min="1" style="200" width="42.33"/>
    <col collapsed="false" customWidth="true" hidden="false" outlineLevel="0" max="2" min="2" style="200" width="32.43"/>
    <col collapsed="false" customWidth="false" hidden="false" outlineLevel="0" max="257" min="3" style="200" width="9.1"/>
  </cols>
  <sheetData>
    <row r="1" customFormat="false" ht="15.6" hidden="false" customHeight="false" outlineLevel="0" collapsed="false">
      <c r="A1" s="201" t="s">
        <v>86</v>
      </c>
      <c r="B1" s="202" t="s">
        <v>87</v>
      </c>
    </row>
    <row r="2" customFormat="false" ht="93.75" hidden="false" customHeight="true" outlineLevel="0" collapsed="false">
      <c r="A2" s="203" t="s">
        <v>88</v>
      </c>
      <c r="B2" s="204"/>
    </row>
    <row r="3" customFormat="false" ht="93.75" hidden="false" customHeight="true" outlineLevel="0" collapsed="false">
      <c r="A3" s="203" t="s">
        <v>89</v>
      </c>
      <c r="B3" s="204"/>
    </row>
    <row r="4" customFormat="false" ht="93.75" hidden="false" customHeight="true" outlineLevel="0" collapsed="false">
      <c r="A4" s="203" t="s">
        <v>90</v>
      </c>
      <c r="B4" s="204"/>
    </row>
    <row r="5" customFormat="false" ht="93.75" hidden="false" customHeight="true" outlineLevel="0" collapsed="false">
      <c r="A5" s="203" t="s">
        <v>91</v>
      </c>
      <c r="B5" s="204"/>
    </row>
    <row r="6" customFormat="false" ht="93.75" hidden="false" customHeight="true" outlineLevel="0" collapsed="false">
      <c r="A6" s="203" t="s">
        <v>92</v>
      </c>
      <c r="B6" s="204"/>
    </row>
    <row r="7" customFormat="false" ht="93.75" hidden="false" customHeight="true" outlineLevel="0" collapsed="false">
      <c r="A7" s="203" t="s">
        <v>93</v>
      </c>
      <c r="B7" s="204"/>
    </row>
    <row r="8" customFormat="false" ht="93.75" hidden="false" customHeight="true" outlineLevel="0" collapsed="false">
      <c r="A8" s="203" t="s">
        <v>94</v>
      </c>
      <c r="B8" s="204"/>
    </row>
    <row r="9" customFormat="false" ht="93.75" hidden="false" customHeight="true" outlineLevel="0" collapsed="false">
      <c r="A9" s="203" t="s">
        <v>95</v>
      </c>
      <c r="B9" s="204"/>
    </row>
    <row r="10" customFormat="false" ht="93.75" hidden="false" customHeight="true" outlineLevel="0" collapsed="false">
      <c r="A10" s="203" t="s">
        <v>96</v>
      </c>
      <c r="B10" s="204"/>
    </row>
    <row r="11" customFormat="false" ht="93.75" hidden="false" customHeight="true" outlineLevel="0" collapsed="false">
      <c r="A11" s="203" t="s">
        <v>97</v>
      </c>
      <c r="B11" s="204"/>
    </row>
    <row r="12" customFormat="false" ht="93.75" hidden="false" customHeight="true" outlineLevel="0" collapsed="false">
      <c r="A12" s="203" t="s">
        <v>98</v>
      </c>
      <c r="B12" s="204"/>
    </row>
    <row r="13" customFormat="false" ht="27" hidden="false" customHeight="true" outlineLevel="0" collapsed="false">
      <c r="A13" s="203" t="s">
        <v>99</v>
      </c>
      <c r="B13" s="204"/>
    </row>
    <row r="14" customFormat="false" ht="93.75" hidden="false" customHeight="true" outlineLevel="0" collapsed="false">
      <c r="A14" s="203" t="s">
        <v>55</v>
      </c>
      <c r="B14" s="2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F120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2" activeCellId="0" sqref="T2:AI2"/>
    </sheetView>
  </sheetViews>
  <sheetFormatPr defaultColWidth="9.1015625" defaultRowHeight="14.4" zeroHeight="false" outlineLevelRow="0" outlineLevelCol="0"/>
  <cols>
    <col collapsed="false" customWidth="true" hidden="false" outlineLevel="0" max="1" min="1" style="46" width="2.55"/>
    <col collapsed="false" customWidth="true" hidden="false" outlineLevel="0" max="15" min="2" style="46" width="2.66"/>
    <col collapsed="false" customWidth="true" hidden="false" outlineLevel="0" max="16" min="16" style="46" width="2.32"/>
    <col collapsed="false" customWidth="true" hidden="false" outlineLevel="0" max="17" min="17" style="46" width="2.66"/>
    <col collapsed="false" customWidth="true" hidden="false" outlineLevel="0" max="19" min="18" style="46" width="1.66"/>
    <col collapsed="false" customWidth="true" hidden="false" outlineLevel="0" max="20" min="20" style="46" width="2.55"/>
    <col collapsed="false" customWidth="true" hidden="false" outlineLevel="0" max="33" min="21" style="46" width="2.66"/>
    <col collapsed="false" customWidth="true" hidden="false" outlineLevel="0" max="34" min="34" style="46" width="2.32"/>
    <col collapsed="false" customWidth="true" hidden="false" outlineLevel="0" max="37" min="35" style="46" width="2.66"/>
    <col collapsed="false" customWidth="true" hidden="false" outlineLevel="0" max="38" min="38" style="46" width="5.55"/>
    <col collapsed="false" customWidth="true" hidden="false" outlineLevel="0" max="39" min="39" style="46" width="12.43"/>
    <col collapsed="false" customWidth="false" hidden="false" outlineLevel="0" max="41" min="40" style="46" width="9.1"/>
    <col collapsed="false" customWidth="true" hidden="false" outlineLevel="0" max="42" min="42" style="46" width="17.1"/>
    <col collapsed="false" customWidth="false" hidden="false" outlineLevel="0" max="46" min="43" style="46" width="9.1"/>
    <col collapsed="false" customWidth="true" hidden="false" outlineLevel="0" max="47" min="47" style="46" width="9.99"/>
    <col collapsed="false" customWidth="true" hidden="false" outlineLevel="0" max="48" min="48" style="46" width="9.87"/>
    <col collapsed="false" customWidth="false" hidden="false" outlineLevel="0" max="50" min="49" style="46" width="9.1"/>
    <col collapsed="false" customWidth="true" hidden="false" outlineLevel="0" max="51" min="51" style="46" width="16.66"/>
    <col collapsed="false" customWidth="true" hidden="false" outlineLevel="0" max="52" min="52" style="46" width="26.55"/>
    <col collapsed="false" customWidth="false" hidden="false" outlineLevel="0" max="53" min="53" style="46" width="9.1"/>
    <col collapsed="false" customWidth="true" hidden="false" outlineLevel="0" max="54" min="54" style="46" width="13.43"/>
    <col collapsed="false" customWidth="false" hidden="false" outlineLevel="0" max="55" min="55" style="46" width="9.1"/>
    <col collapsed="false" customWidth="true" hidden="false" outlineLevel="0" max="56" min="56" style="46" width="14.99"/>
    <col collapsed="false" customWidth="true" hidden="false" outlineLevel="0" max="57" min="57" style="46" width="15.32"/>
    <col collapsed="false" customWidth="false" hidden="false" outlineLevel="0" max="257" min="58" style="46" width="9.1"/>
  </cols>
  <sheetData>
    <row r="1" customFormat="false" ht="14.4" hidden="false" customHeight="false" outlineLevel="0" collapsed="false">
      <c r="D1" s="46" t="s">
        <v>100</v>
      </c>
      <c r="O1" s="205" t="s">
        <v>101</v>
      </c>
      <c r="P1" s="205"/>
      <c r="Q1" s="120"/>
      <c r="T1" s="206" t="s">
        <v>102</v>
      </c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</row>
    <row r="2" customFormat="false" ht="14.4" hidden="false" customHeight="false" outlineLevel="0" collapsed="false">
      <c r="D2" s="46" t="s">
        <v>103</v>
      </c>
      <c r="O2" s="205" t="s">
        <v>101</v>
      </c>
      <c r="P2" s="205"/>
      <c r="Q2" s="120"/>
      <c r="T2" s="207" t="s">
        <v>104</v>
      </c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L2" s="46" t="s">
        <v>105</v>
      </c>
      <c r="AM2" s="208" t="s">
        <v>106</v>
      </c>
      <c r="AN2" s="208"/>
      <c r="AO2" s="208"/>
      <c r="AP2" s="208"/>
    </row>
    <row r="3" customFormat="false" ht="24.6" hidden="false" customHeight="true" outlineLevel="0" collapsed="false">
      <c r="AM3" s="209" t="s">
        <v>107</v>
      </c>
      <c r="AN3" s="210"/>
      <c r="AO3" s="210"/>
      <c r="AP3" s="210"/>
    </row>
    <row r="4" customFormat="false" ht="14.1" hidden="false" customHeight="true" outlineLevel="0" collapsed="false">
      <c r="A4" s="211"/>
      <c r="B4" s="212" t="s">
        <v>35</v>
      </c>
      <c r="C4" s="212"/>
      <c r="D4" s="212"/>
      <c r="E4" s="212"/>
      <c r="F4" s="212"/>
      <c r="G4" s="212"/>
      <c r="H4" s="212"/>
      <c r="I4" s="213"/>
      <c r="J4" s="213"/>
      <c r="K4" s="213"/>
      <c r="L4" s="213"/>
      <c r="M4" s="213"/>
      <c r="N4" s="214"/>
      <c r="O4" s="214"/>
      <c r="P4" s="215"/>
      <c r="Q4" s="214"/>
      <c r="R4" s="214"/>
      <c r="S4" s="214"/>
      <c r="T4" s="55"/>
      <c r="U4" s="151" t="s">
        <v>0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215"/>
      <c r="AI4" s="216"/>
      <c r="AJ4" s="55"/>
      <c r="AK4" s="55"/>
      <c r="AM4" s="217" t="s">
        <v>108</v>
      </c>
      <c r="AN4" s="217"/>
      <c r="AO4" s="217"/>
      <c r="AP4" s="217"/>
    </row>
    <row r="5" customFormat="false" ht="14.1" hidden="false" customHeight="true" outlineLevel="0" collapsed="false">
      <c r="A5" s="55"/>
      <c r="B5" s="212"/>
      <c r="C5" s="212"/>
      <c r="D5" s="212"/>
      <c r="E5" s="212"/>
      <c r="F5" s="212"/>
      <c r="G5" s="212"/>
      <c r="H5" s="212"/>
      <c r="I5" s="218"/>
      <c r="J5" s="214"/>
      <c r="K5" s="219"/>
      <c r="L5" s="214"/>
      <c r="M5" s="214"/>
      <c r="N5" s="214"/>
      <c r="O5" s="214"/>
      <c r="P5" s="214"/>
      <c r="Q5" s="214"/>
      <c r="R5" s="214"/>
      <c r="S5" s="214"/>
      <c r="T5" s="55"/>
      <c r="U5" s="55"/>
      <c r="V5" s="151" t="s">
        <v>1</v>
      </c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71"/>
      <c r="AI5" s="55"/>
      <c r="AJ5" s="55"/>
      <c r="AK5" s="55"/>
      <c r="AM5" s="217"/>
      <c r="AN5" s="217"/>
      <c r="AO5" s="217"/>
      <c r="AP5" s="217"/>
    </row>
    <row r="6" customFormat="false" ht="14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150" t="s">
        <v>2</v>
      </c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55"/>
      <c r="AL6" s="55"/>
      <c r="AM6" s="220"/>
      <c r="AN6" s="210"/>
      <c r="AO6" s="210"/>
      <c r="AP6" s="210"/>
    </row>
    <row r="7" customFormat="false" ht="14.1" hidden="false" customHeight="true" outlineLevel="0" collapsed="false">
      <c r="A7" s="71"/>
      <c r="B7" s="221" t="s">
        <v>3</v>
      </c>
      <c r="C7" s="71"/>
      <c r="D7" s="71"/>
      <c r="E7" s="71"/>
      <c r="F7" s="71"/>
      <c r="G7" s="71"/>
      <c r="H7" s="71"/>
      <c r="I7" s="222" t="s">
        <v>28</v>
      </c>
      <c r="J7" s="223" t="str">
        <f aca="false">IF('Опросный лист'!J4:Q4="","",'Опросный лист'!J4:Q4)</f>
        <v/>
      </c>
      <c r="K7" s="223"/>
      <c r="L7" s="223"/>
      <c r="M7" s="223"/>
      <c r="N7" s="223"/>
      <c r="O7" s="223"/>
      <c r="P7" s="223"/>
      <c r="Q7" s="223"/>
      <c r="R7" s="224"/>
      <c r="S7" s="71"/>
      <c r="T7" s="71"/>
      <c r="U7" s="225" t="s">
        <v>29</v>
      </c>
      <c r="V7" s="226"/>
      <c r="W7" s="226"/>
      <c r="X7" s="62"/>
      <c r="Y7" s="227"/>
      <c r="Z7" s="227"/>
      <c r="AA7" s="227"/>
      <c r="AB7" s="227"/>
      <c r="AC7" s="227"/>
      <c r="AD7" s="71"/>
      <c r="AE7" s="71"/>
      <c r="AF7" s="71"/>
      <c r="AG7" s="71"/>
      <c r="AH7" s="71"/>
      <c r="AI7" s="71"/>
      <c r="AJ7" s="71"/>
      <c r="AK7" s="55"/>
      <c r="AL7" s="55"/>
      <c r="AM7" s="217" t="s">
        <v>109</v>
      </c>
      <c r="AN7" s="217"/>
      <c r="AO7" s="217"/>
      <c r="AP7" s="217"/>
    </row>
    <row r="8" customFormat="false" ht="14.1" hidden="false" customHeight="true" outlineLevel="0" collapsed="false">
      <c r="A8" s="228"/>
      <c r="B8" s="71"/>
      <c r="C8" s="229"/>
      <c r="D8" s="71"/>
      <c r="E8" s="229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230"/>
      <c r="U8" s="67" t="s">
        <v>6</v>
      </c>
      <c r="V8" s="67"/>
      <c r="W8" s="67"/>
      <c r="X8" s="67"/>
      <c r="Y8" s="67"/>
      <c r="Z8" s="71"/>
      <c r="AA8" s="71"/>
      <c r="AB8" s="71"/>
      <c r="AC8" s="71"/>
      <c r="AD8" s="71"/>
      <c r="AE8" s="71"/>
      <c r="AF8" s="230"/>
      <c r="AG8" s="71"/>
      <c r="AH8" s="71"/>
      <c r="AI8" s="71"/>
      <c r="AJ8" s="71"/>
      <c r="AK8" s="55"/>
      <c r="AL8" s="55"/>
      <c r="AM8" s="217"/>
      <c r="AN8" s="217"/>
      <c r="AO8" s="217"/>
      <c r="AP8" s="217"/>
    </row>
    <row r="9" customFormat="false" ht="15.75" hidden="false" customHeight="true" outlineLevel="0" collapsed="false">
      <c r="A9" s="71"/>
      <c r="B9" s="229"/>
      <c r="C9" s="71"/>
      <c r="D9" s="71"/>
      <c r="E9" s="221"/>
      <c r="F9" s="22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55"/>
      <c r="AM9" s="220"/>
      <c r="AN9" s="220"/>
      <c r="AO9" s="210"/>
      <c r="AP9" s="210"/>
    </row>
    <row r="10" customFormat="false" ht="15.75" hidden="false" customHeight="true" outlineLevel="0" collapsed="false">
      <c r="A10" s="71"/>
      <c r="B10" s="231" t="s">
        <v>110</v>
      </c>
      <c r="C10" s="231"/>
      <c r="D10" s="71"/>
      <c r="E10" s="229"/>
      <c r="F10" s="69"/>
      <c r="G10" s="69"/>
      <c r="H10" s="69"/>
      <c r="I10" s="69"/>
      <c r="J10" s="70"/>
      <c r="K10" s="70"/>
      <c r="L10" s="70"/>
      <c r="M10" s="71"/>
      <c r="N10" s="69"/>
      <c r="O10" s="232" t="s">
        <v>35</v>
      </c>
      <c r="P10" s="232"/>
      <c r="Q10" s="232"/>
      <c r="R10" s="232"/>
      <c r="S10" s="232"/>
      <c r="T10" s="233"/>
      <c r="U10" s="234" t="s">
        <v>33</v>
      </c>
      <c r="V10" s="71"/>
      <c r="W10" s="71"/>
      <c r="X10" s="235" t="str">
        <f aca="false">IF('Опросный лист'!X7:AH7="","",'Опросный лист'!X7:AH7)</f>
        <v/>
      </c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71"/>
      <c r="AJ10" s="71"/>
      <c r="AK10" s="55"/>
      <c r="AM10" s="217" t="s">
        <v>111</v>
      </c>
      <c r="AN10" s="217"/>
      <c r="AO10" s="217"/>
      <c r="AP10" s="217"/>
    </row>
    <row r="11" customFormat="false" ht="8.1" hidden="false" customHeight="true" outlineLevel="0" collapsed="false">
      <c r="A11" s="71"/>
      <c r="B11" s="22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55"/>
      <c r="AM11" s="217"/>
      <c r="AN11" s="217"/>
      <c r="AO11" s="217"/>
      <c r="AP11" s="217"/>
    </row>
    <row r="12" s="80" customFormat="true" ht="14.1" hidden="false" customHeight="true" outlineLevel="0" collapsed="false">
      <c r="A12" s="236" t="n">
        <v>1</v>
      </c>
      <c r="B12" s="237" t="s">
        <v>34</v>
      </c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9"/>
      <c r="AJ12" s="112"/>
      <c r="AK12" s="95"/>
      <c r="AM12" s="217"/>
      <c r="AN12" s="217"/>
      <c r="AO12" s="217"/>
      <c r="AP12" s="217"/>
    </row>
    <row r="13" customFormat="false" ht="11.1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240"/>
      <c r="Q13" s="240"/>
      <c r="R13" s="240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240"/>
      <c r="AI13" s="71"/>
      <c r="AJ13" s="71"/>
      <c r="AK13" s="55"/>
      <c r="AM13" s="217"/>
      <c r="AN13" s="217"/>
      <c r="AO13" s="217"/>
      <c r="AP13" s="217"/>
    </row>
    <row r="14" s="80" customFormat="true" ht="11.1" hidden="false" customHeight="true" outlineLevel="0" collapsed="false">
      <c r="A14" s="233"/>
      <c r="B14" s="241" t="s">
        <v>36</v>
      </c>
      <c r="C14" s="112"/>
      <c r="D14" s="112"/>
      <c r="E14" s="112"/>
      <c r="F14" s="112"/>
      <c r="G14" s="112"/>
      <c r="H14" s="112"/>
      <c r="I14" s="242" t="str">
        <f aca="false">IF('Опросный лист'!I11:N11="","",'Опросный лист'!I11:N11)</f>
        <v/>
      </c>
      <c r="J14" s="242"/>
      <c r="K14" s="242"/>
      <c r="L14" s="242"/>
      <c r="M14" s="242"/>
      <c r="N14" s="242"/>
      <c r="O14" s="112"/>
      <c r="P14" s="112"/>
      <c r="Q14" s="112"/>
      <c r="R14" s="243"/>
      <c r="S14" s="113"/>
      <c r="T14" s="233"/>
      <c r="U14" s="241" t="s">
        <v>37</v>
      </c>
      <c r="V14" s="112"/>
      <c r="W14" s="112"/>
      <c r="X14" s="112"/>
      <c r="Y14" s="112"/>
      <c r="Z14" s="112"/>
      <c r="AA14" s="112"/>
      <c r="AB14" s="112"/>
      <c r="AC14" s="244" t="str">
        <f aca="false">IF('Опросный лист'!$AC$11="","",'Опросный лист'!$AC$11)</f>
        <v/>
      </c>
      <c r="AD14" s="244"/>
      <c r="AE14" s="244"/>
      <c r="AF14" s="244"/>
      <c r="AG14" s="244"/>
      <c r="AH14" s="112"/>
      <c r="AI14" s="112"/>
      <c r="AJ14" s="112"/>
      <c r="AK14" s="95"/>
      <c r="AM14" s="217"/>
      <c r="AN14" s="217"/>
      <c r="AO14" s="217"/>
      <c r="AP14" s="217"/>
    </row>
    <row r="15" customFormat="false" ht="4.5" hidden="false" customHeight="true" outlineLevel="0" collapsed="false">
      <c r="A15" s="71"/>
      <c r="B15" s="245"/>
      <c r="C15" s="71"/>
      <c r="D15" s="71"/>
      <c r="E15" s="71"/>
      <c r="F15" s="71"/>
      <c r="G15" s="71"/>
      <c r="H15" s="71"/>
      <c r="I15" s="90"/>
      <c r="J15" s="90"/>
      <c r="K15" s="90"/>
      <c r="L15" s="90"/>
      <c r="M15" s="90"/>
      <c r="N15" s="90"/>
      <c r="O15" s="71"/>
      <c r="P15" s="71"/>
      <c r="Q15" s="71"/>
      <c r="R15" s="243"/>
      <c r="S15" s="71"/>
      <c r="T15" s="113"/>
      <c r="U15" s="245"/>
      <c r="V15" s="71"/>
      <c r="W15" s="71"/>
      <c r="X15" s="71"/>
      <c r="Y15" s="71"/>
      <c r="Z15" s="71"/>
      <c r="AA15" s="71"/>
      <c r="AB15" s="71"/>
      <c r="AC15" s="90"/>
      <c r="AD15" s="118"/>
      <c r="AE15" s="118"/>
      <c r="AF15" s="118"/>
      <c r="AG15" s="71"/>
      <c r="AH15" s="71"/>
      <c r="AI15" s="71"/>
      <c r="AJ15" s="71"/>
      <c r="AK15" s="55"/>
    </row>
    <row r="16" s="80" customFormat="true" ht="11.1" hidden="false" customHeight="true" outlineLevel="0" collapsed="false">
      <c r="A16" s="233"/>
      <c r="B16" s="241" t="s">
        <v>38</v>
      </c>
      <c r="C16" s="112"/>
      <c r="D16" s="112"/>
      <c r="E16" s="112"/>
      <c r="F16" s="112"/>
      <c r="G16" s="112"/>
      <c r="H16" s="112"/>
      <c r="I16" s="246" t="str">
        <f aca="false">IF('Опросный лист'!I13:N13="","",'Опросный лист'!I13:N13)</f>
        <v/>
      </c>
      <c r="J16" s="246"/>
      <c r="K16" s="246"/>
      <c r="L16" s="246"/>
      <c r="M16" s="246"/>
      <c r="N16" s="246"/>
      <c r="O16" s="112"/>
      <c r="P16" s="112"/>
      <c r="Q16" s="112"/>
      <c r="R16" s="243"/>
      <c r="S16" s="113"/>
      <c r="T16" s="233"/>
      <c r="U16" s="241" t="s">
        <v>39</v>
      </c>
      <c r="V16" s="112"/>
      <c r="W16" s="112"/>
      <c r="X16" s="112"/>
      <c r="Y16" s="112"/>
      <c r="Z16" s="112"/>
      <c r="AA16" s="112"/>
      <c r="AB16" s="112"/>
      <c r="AC16" s="244" t="str">
        <f aca="false">IF('Опросный лист'!AC13:AG13="","",'Опросный лист'!AC13:AG13)</f>
        <v/>
      </c>
      <c r="AD16" s="244"/>
      <c r="AE16" s="244"/>
      <c r="AF16" s="244"/>
      <c r="AG16" s="244"/>
      <c r="AH16" s="112"/>
      <c r="AI16" s="112"/>
      <c r="AJ16" s="112"/>
      <c r="AK16" s="95"/>
      <c r="AM16" s="247" t="s">
        <v>112</v>
      </c>
      <c r="AN16" s="247"/>
      <c r="AO16" s="247"/>
      <c r="AP16" s="247"/>
    </row>
    <row r="17" customFormat="false" ht="4.5" hidden="false" customHeight="true" outlineLevel="0" collapsed="false">
      <c r="A17" s="71"/>
      <c r="B17" s="245"/>
      <c r="C17" s="71"/>
      <c r="D17" s="71"/>
      <c r="E17" s="71"/>
      <c r="F17" s="71"/>
      <c r="G17" s="71"/>
      <c r="H17" s="71"/>
      <c r="I17" s="90"/>
      <c r="J17" s="90"/>
      <c r="K17" s="90"/>
      <c r="L17" s="90"/>
      <c r="M17" s="90"/>
      <c r="N17" s="90"/>
      <c r="O17" s="71"/>
      <c r="P17" s="71"/>
      <c r="Q17" s="71"/>
      <c r="R17" s="243"/>
      <c r="S17" s="71"/>
      <c r="T17" s="113"/>
      <c r="U17" s="245"/>
      <c r="V17" s="71"/>
      <c r="W17" s="71"/>
      <c r="X17" s="71"/>
      <c r="Y17" s="71"/>
      <c r="Z17" s="71"/>
      <c r="AA17" s="71"/>
      <c r="AB17" s="71"/>
      <c r="AC17" s="90"/>
      <c r="AD17" s="118"/>
      <c r="AE17" s="118"/>
      <c r="AF17" s="118"/>
      <c r="AG17" s="71"/>
      <c r="AH17" s="71"/>
      <c r="AI17" s="71"/>
      <c r="AJ17" s="71"/>
      <c r="AK17" s="55"/>
      <c r="AM17" s="247"/>
      <c r="AN17" s="247"/>
      <c r="AO17" s="247"/>
      <c r="AP17" s="247"/>
    </row>
    <row r="18" s="80" customFormat="true" ht="11.1" hidden="false" customHeight="true" outlineLevel="0" collapsed="false">
      <c r="A18" s="233"/>
      <c r="B18" s="241" t="s">
        <v>40</v>
      </c>
      <c r="C18" s="112"/>
      <c r="D18" s="112"/>
      <c r="E18" s="112"/>
      <c r="F18" s="112"/>
      <c r="G18" s="112"/>
      <c r="H18" s="112"/>
      <c r="I18" s="246" t="str">
        <f aca="false">IF('Опросный лист'!$I$15="","",'Опросный лист'!$I$15)</f>
        <v/>
      </c>
      <c r="J18" s="246"/>
      <c r="K18" s="246"/>
      <c r="L18" s="246"/>
      <c r="M18" s="246"/>
      <c r="N18" s="246"/>
      <c r="O18" s="112"/>
      <c r="P18" s="112"/>
      <c r="Q18" s="112"/>
      <c r="R18" s="243"/>
      <c r="S18" s="113"/>
      <c r="T18" s="233"/>
      <c r="U18" s="241" t="s">
        <v>41</v>
      </c>
      <c r="V18" s="112"/>
      <c r="W18" s="112"/>
      <c r="X18" s="112"/>
      <c r="Y18" s="112"/>
      <c r="Z18" s="112"/>
      <c r="AA18" s="112"/>
      <c r="AB18" s="112"/>
      <c r="AC18" s="244" t="str">
        <f aca="false">IF('Опросный лист'!AC15:AG15="","",'Опросный лист'!AC15:AG15)</f>
        <v/>
      </c>
      <c r="AD18" s="244"/>
      <c r="AE18" s="244"/>
      <c r="AF18" s="244"/>
      <c r="AG18" s="244"/>
      <c r="AH18" s="112"/>
      <c r="AI18" s="112"/>
      <c r="AJ18" s="112"/>
      <c r="AK18" s="95"/>
      <c r="AM18" s="247"/>
      <c r="AN18" s="247"/>
      <c r="AO18" s="247"/>
      <c r="AP18" s="247"/>
    </row>
    <row r="19" customFormat="false" ht="4.5" hidden="false" customHeight="true" outlineLevel="0" collapsed="false">
      <c r="A19" s="71"/>
      <c r="B19" s="245"/>
      <c r="C19" s="71"/>
      <c r="D19" s="71"/>
      <c r="E19" s="71"/>
      <c r="F19" s="71"/>
      <c r="G19" s="71"/>
      <c r="H19" s="71"/>
      <c r="I19" s="90"/>
      <c r="J19" s="90"/>
      <c r="K19" s="90"/>
      <c r="L19" s="90"/>
      <c r="M19" s="90"/>
      <c r="N19" s="90"/>
      <c r="O19" s="71"/>
      <c r="P19" s="71"/>
      <c r="Q19" s="71"/>
      <c r="R19" s="243"/>
      <c r="S19" s="71"/>
      <c r="T19" s="113"/>
      <c r="U19" s="245"/>
      <c r="V19" s="71"/>
      <c r="W19" s="71"/>
      <c r="X19" s="71"/>
      <c r="Y19" s="71"/>
      <c r="Z19" s="71"/>
      <c r="AA19" s="71"/>
      <c r="AB19" s="71"/>
      <c r="AC19" s="90"/>
      <c r="AD19" s="118"/>
      <c r="AE19" s="118"/>
      <c r="AF19" s="118"/>
      <c r="AG19" s="71"/>
      <c r="AH19" s="71"/>
      <c r="AI19" s="71"/>
      <c r="AJ19" s="71"/>
      <c r="AK19" s="55"/>
      <c r="AM19" s="247"/>
      <c r="AN19" s="247"/>
      <c r="AO19" s="247"/>
      <c r="AP19" s="247"/>
    </row>
    <row r="20" s="80" customFormat="true" ht="11.1" hidden="false" customHeight="true" outlineLevel="0" collapsed="false">
      <c r="A20" s="233"/>
      <c r="B20" s="241" t="s">
        <v>42</v>
      </c>
      <c r="C20" s="112"/>
      <c r="D20" s="112"/>
      <c r="E20" s="112"/>
      <c r="F20" s="112"/>
      <c r="G20" s="112"/>
      <c r="H20" s="112"/>
      <c r="I20" s="246" t="str">
        <f aca="false">IF('Опросный лист'!$I$17="","",'Опросный лист'!$I$17)</f>
        <v/>
      </c>
      <c r="J20" s="246"/>
      <c r="K20" s="246"/>
      <c r="L20" s="246"/>
      <c r="M20" s="246"/>
      <c r="N20" s="246"/>
      <c r="O20" s="112"/>
      <c r="P20" s="112"/>
      <c r="Q20" s="112"/>
      <c r="R20" s="243"/>
      <c r="S20" s="113"/>
      <c r="T20" s="233"/>
      <c r="U20" s="241" t="s">
        <v>43</v>
      </c>
      <c r="V20" s="112"/>
      <c r="W20" s="112"/>
      <c r="X20" s="112"/>
      <c r="Y20" s="112"/>
      <c r="Z20" s="112"/>
      <c r="AA20" s="112"/>
      <c r="AB20" s="112"/>
      <c r="AC20" s="244" t="str">
        <f aca="false">IF('Опросный лист'!AC17:AG17="","",'Опросный лист'!AC17:AG17)</f>
        <v/>
      </c>
      <c r="AD20" s="244"/>
      <c r="AE20" s="244"/>
      <c r="AF20" s="244"/>
      <c r="AG20" s="244"/>
      <c r="AH20" s="112"/>
      <c r="AI20" s="112"/>
      <c r="AJ20" s="112"/>
      <c r="AK20" s="95"/>
      <c r="AM20" s="247"/>
      <c r="AN20" s="247"/>
      <c r="AO20" s="247"/>
      <c r="AP20" s="247"/>
    </row>
    <row r="21" customFormat="false" ht="11.1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90"/>
      <c r="M21" s="90"/>
      <c r="N21" s="90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90"/>
      <c r="AE21" s="71"/>
      <c r="AF21" s="71"/>
      <c r="AG21" s="71"/>
      <c r="AH21" s="71"/>
      <c r="AI21" s="71"/>
      <c r="AJ21" s="71"/>
      <c r="AK21" s="55"/>
    </row>
    <row r="22" s="106" customFormat="true" ht="14.1" hidden="false" customHeight="true" outlineLevel="0" collapsed="false">
      <c r="A22" s="236" t="n">
        <v>2</v>
      </c>
      <c r="B22" s="234" t="s">
        <v>44</v>
      </c>
      <c r="C22" s="248"/>
      <c r="D22" s="248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50"/>
      <c r="R22" s="249"/>
      <c r="S22" s="249"/>
      <c r="T22" s="236" t="n">
        <v>3</v>
      </c>
      <c r="U22" s="234" t="s">
        <v>45</v>
      </c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39"/>
      <c r="AJ22" s="251"/>
      <c r="AK22" s="251"/>
      <c r="AL22" s="80"/>
    </row>
    <row r="23" customFormat="false" ht="11.1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240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240"/>
      <c r="AI23" s="71"/>
      <c r="AJ23" s="55"/>
      <c r="AK23" s="55"/>
    </row>
    <row r="24" s="110" customFormat="true" ht="11.1" hidden="false" customHeight="true" outlineLevel="0" collapsed="false">
      <c r="A24" s="233"/>
      <c r="B24" s="241" t="s">
        <v>46</v>
      </c>
      <c r="C24" s="252"/>
      <c r="D24" s="252"/>
      <c r="E24" s="252"/>
      <c r="F24" s="252"/>
      <c r="G24" s="252"/>
      <c r="H24" s="252"/>
      <c r="I24" s="244" t="str">
        <f aca="false">IF('Опросный лист'!I21:N21="","",'Опросный лист'!I21:N21)</f>
        <v/>
      </c>
      <c r="J24" s="244"/>
      <c r="K24" s="244"/>
      <c r="L24" s="244"/>
      <c r="M24" s="244"/>
      <c r="N24" s="244"/>
      <c r="O24" s="252"/>
      <c r="P24" s="109"/>
      <c r="Q24" s="109"/>
      <c r="R24" s="109"/>
      <c r="S24" s="252"/>
      <c r="T24" s="233"/>
      <c r="U24" s="241" t="s">
        <v>47</v>
      </c>
      <c r="V24" s="252"/>
      <c r="W24" s="252"/>
      <c r="X24" s="252"/>
      <c r="Y24" s="252"/>
      <c r="Z24" s="252"/>
      <c r="AA24" s="252"/>
      <c r="AB24" s="252"/>
      <c r="AC24" s="244" t="str">
        <f aca="false">IF('Опросный лист'!AC21:AG21="","",'Опросный лист'!AC21:AG21)</f>
        <v/>
      </c>
      <c r="AD24" s="244"/>
      <c r="AE24" s="244"/>
      <c r="AF24" s="244"/>
      <c r="AG24" s="244"/>
      <c r="AH24" s="112"/>
      <c r="AI24" s="111"/>
      <c r="AJ24" s="253"/>
      <c r="AK24" s="253"/>
      <c r="AL24" s="80"/>
    </row>
    <row r="25" customFormat="false" ht="4.5" hidden="false" customHeight="true" outlineLevel="0" collapsed="false">
      <c r="A25" s="113"/>
      <c r="B25" s="112"/>
      <c r="C25" s="71"/>
      <c r="D25" s="71"/>
      <c r="E25" s="71"/>
      <c r="F25" s="71"/>
      <c r="G25" s="71"/>
      <c r="H25" s="71"/>
      <c r="I25" s="90"/>
      <c r="J25" s="90"/>
      <c r="K25" s="90"/>
      <c r="L25" s="90"/>
      <c r="M25" s="90"/>
      <c r="N25" s="90"/>
      <c r="O25" s="71"/>
      <c r="P25" s="71"/>
      <c r="Q25" s="71"/>
      <c r="R25" s="71"/>
      <c r="S25" s="71"/>
      <c r="T25" s="113"/>
      <c r="U25" s="112"/>
      <c r="V25" s="71"/>
      <c r="W25" s="71"/>
      <c r="X25" s="71"/>
      <c r="Y25" s="71"/>
      <c r="Z25" s="71"/>
      <c r="AA25" s="71"/>
      <c r="AB25" s="71"/>
      <c r="AC25" s="90"/>
      <c r="AD25" s="90"/>
      <c r="AE25" s="90"/>
      <c r="AF25" s="90"/>
      <c r="AG25" s="71"/>
      <c r="AH25" s="71"/>
      <c r="AI25" s="71"/>
      <c r="AJ25" s="55"/>
      <c r="AK25" s="55"/>
    </row>
    <row r="26" s="80" customFormat="true" ht="11.1" hidden="false" customHeight="true" outlineLevel="0" collapsed="false">
      <c r="A26" s="233"/>
      <c r="B26" s="241" t="s">
        <v>48</v>
      </c>
      <c r="C26" s="252"/>
      <c r="D26" s="252"/>
      <c r="E26" s="252"/>
      <c r="F26" s="252"/>
      <c r="G26" s="252"/>
      <c r="H26" s="252"/>
      <c r="I26" s="244" t="str">
        <f aca="false">IF('Опросный лист'!I23:N23="","",'Опросный лист'!I23:N23)</f>
        <v/>
      </c>
      <c r="J26" s="244"/>
      <c r="K26" s="244"/>
      <c r="L26" s="244"/>
      <c r="M26" s="244"/>
      <c r="N26" s="244"/>
      <c r="O26" s="252"/>
      <c r="P26" s="113"/>
      <c r="Q26" s="113"/>
      <c r="R26" s="113"/>
      <c r="S26" s="112"/>
      <c r="T26" s="233"/>
      <c r="U26" s="241" t="s">
        <v>49</v>
      </c>
      <c r="V26" s="112"/>
      <c r="W26" s="112"/>
      <c r="X26" s="112"/>
      <c r="Y26" s="112"/>
      <c r="Z26" s="112"/>
      <c r="AA26" s="112"/>
      <c r="AB26" s="112"/>
      <c r="AC26" s="244" t="str">
        <f aca="false">IF('Опросный лист'!AC23:AG23="","",'Опросный лист'!AC23:AG23)</f>
        <v/>
      </c>
      <c r="AD26" s="244"/>
      <c r="AE26" s="244"/>
      <c r="AF26" s="244"/>
      <c r="AG26" s="244"/>
      <c r="AH26" s="112"/>
      <c r="AI26" s="113"/>
      <c r="AJ26" s="95"/>
      <c r="AK26" s="95"/>
    </row>
    <row r="27" customFormat="false" ht="4.5" hidden="false" customHeight="true" outlineLevel="0" collapsed="false">
      <c r="A27" s="113"/>
      <c r="B27" s="112"/>
      <c r="C27" s="71"/>
      <c r="D27" s="71"/>
      <c r="E27" s="71"/>
      <c r="F27" s="71"/>
      <c r="G27" s="71"/>
      <c r="H27" s="71"/>
      <c r="I27" s="90"/>
      <c r="J27" s="90"/>
      <c r="K27" s="90"/>
      <c r="L27" s="90"/>
      <c r="M27" s="90"/>
      <c r="N27" s="90"/>
      <c r="O27" s="71"/>
      <c r="P27" s="177"/>
      <c r="Q27" s="71"/>
      <c r="R27" s="71"/>
      <c r="S27" s="71"/>
      <c r="T27" s="113"/>
      <c r="U27" s="112"/>
      <c r="V27" s="71"/>
      <c r="W27" s="71"/>
      <c r="X27" s="71"/>
      <c r="Y27" s="71"/>
      <c r="Z27" s="71"/>
      <c r="AA27" s="71"/>
      <c r="AB27" s="71"/>
      <c r="AC27" s="90"/>
      <c r="AD27" s="90"/>
      <c r="AE27" s="90"/>
      <c r="AF27" s="90"/>
      <c r="AG27" s="71"/>
      <c r="AH27" s="71"/>
      <c r="AI27" s="71"/>
      <c r="AJ27" s="55"/>
      <c r="AK27" s="55"/>
    </row>
    <row r="28" s="80" customFormat="true" ht="11.1" hidden="false" customHeight="true" outlineLevel="0" collapsed="false">
      <c r="A28" s="233"/>
      <c r="B28" s="241" t="s">
        <v>50</v>
      </c>
      <c r="C28" s="112"/>
      <c r="D28" s="112"/>
      <c r="E28" s="112"/>
      <c r="F28" s="112"/>
      <c r="G28" s="112"/>
      <c r="H28" s="112"/>
      <c r="I28" s="244" t="str">
        <f aca="false">IF('Опросный лист'!I25:N25="","",'Опросный лист'!I25:N25)</f>
        <v/>
      </c>
      <c r="J28" s="244"/>
      <c r="K28" s="244"/>
      <c r="L28" s="244"/>
      <c r="M28" s="244"/>
      <c r="N28" s="244"/>
      <c r="O28" s="112"/>
      <c r="P28" s="90"/>
      <c r="Q28" s="113"/>
      <c r="R28" s="113"/>
      <c r="S28" s="112"/>
      <c r="T28" s="233"/>
      <c r="U28" s="241" t="s">
        <v>113</v>
      </c>
      <c r="V28" s="112"/>
      <c r="W28" s="112"/>
      <c r="X28" s="112"/>
      <c r="Y28" s="112"/>
      <c r="Z28" s="112"/>
      <c r="AA28" s="112"/>
      <c r="AB28" s="112"/>
      <c r="AC28" s="244" t="str">
        <f aca="false">IF('Опросный лист'!AC25:AG25="","",'Опросный лист'!AC25:AG25)</f>
        <v/>
      </c>
      <c r="AD28" s="244"/>
      <c r="AE28" s="244"/>
      <c r="AF28" s="244"/>
      <c r="AG28" s="244"/>
      <c r="AH28" s="112"/>
      <c r="AI28" s="111"/>
      <c r="AJ28" s="95"/>
      <c r="AK28" s="95"/>
    </row>
    <row r="29" customFormat="false" ht="12" hidden="false" customHeight="true" outlineLevel="0" collapsed="false">
      <c r="A29" s="254"/>
      <c r="B29" s="117"/>
      <c r="C29" s="71"/>
      <c r="D29" s="71"/>
      <c r="E29" s="71"/>
      <c r="F29" s="71"/>
      <c r="G29" s="71"/>
      <c r="H29" s="71"/>
      <c r="I29" s="71"/>
      <c r="J29" s="71"/>
      <c r="K29" s="71"/>
      <c r="L29" s="118"/>
      <c r="M29" s="118"/>
      <c r="N29" s="118"/>
      <c r="O29" s="71"/>
      <c r="P29" s="90"/>
      <c r="Q29" s="90"/>
      <c r="R29" s="90"/>
      <c r="S29" s="71"/>
      <c r="T29" s="119"/>
      <c r="U29" s="117"/>
      <c r="V29" s="71"/>
      <c r="W29" s="71"/>
      <c r="X29" s="71"/>
      <c r="Y29" s="71"/>
      <c r="Z29" s="71"/>
      <c r="AA29" s="71"/>
      <c r="AB29" s="71"/>
      <c r="AC29" s="71"/>
      <c r="AD29" s="118"/>
      <c r="AE29" s="118"/>
      <c r="AF29" s="118"/>
      <c r="AG29" s="71"/>
      <c r="AH29" s="90"/>
      <c r="AI29" s="90"/>
      <c r="AJ29" s="55"/>
      <c r="AK29" s="55"/>
    </row>
    <row r="30" customFormat="false" ht="14.1" hidden="false" customHeight="true" outlineLevel="0" collapsed="false">
      <c r="A30" s="236" t="n">
        <v>4</v>
      </c>
      <c r="B30" s="234" t="s">
        <v>52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239"/>
      <c r="AJ30" s="55"/>
      <c r="AK30" s="121"/>
      <c r="AM30" s="121"/>
    </row>
    <row r="31" s="54" customFormat="true" ht="9.9" hidden="false" customHeight="true" outlineLevel="0" collapsed="false">
      <c r="A31" s="236"/>
      <c r="B31" s="255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240"/>
      <c r="Q31" s="71"/>
      <c r="R31" s="71"/>
      <c r="S31" s="71"/>
      <c r="T31" s="71"/>
      <c r="U31" s="256" t="s">
        <v>53</v>
      </c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240"/>
      <c r="AI31" s="71"/>
      <c r="AJ31" s="71"/>
      <c r="AK31" s="71"/>
    </row>
    <row r="32" s="127" customFormat="true" ht="14.1" hidden="false" customHeight="true" outlineLevel="0" collapsed="false">
      <c r="A32" s="257" t="s">
        <v>54</v>
      </c>
      <c r="B32" s="258" t="str">
        <f aca="false">IF('Опросный лист'!B29:N29="","",'Опросный лист'!B29:N29)</f>
        <v>Не выбрано</v>
      </c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177"/>
      <c r="P32" s="177"/>
      <c r="Q32" s="177"/>
      <c r="R32" s="177"/>
      <c r="S32" s="177"/>
      <c r="T32" s="257" t="s">
        <v>56</v>
      </c>
      <c r="U32" s="258" t="str">
        <f aca="false">IF('Опросный лист'!U29:AG29="","",'Опросный лист'!U29:AG29)</f>
        <v>Не выбрано</v>
      </c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177"/>
      <c r="AI32" s="177"/>
      <c r="AJ32" s="177"/>
      <c r="AK32" s="177"/>
    </row>
    <row r="33" s="54" customFormat="true" ht="3" hidden="false" customHeight="true" outlineLevel="0" collapsed="false">
      <c r="A33" s="236"/>
      <c r="B33" s="255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</row>
    <row r="34" customFormat="false" ht="14.1" hidden="false" customHeight="true" outlineLevel="0" collapsed="false">
      <c r="A34" s="233"/>
      <c r="B34" s="259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1"/>
      <c r="P34" s="261"/>
      <c r="Q34" s="71"/>
      <c r="R34" s="71"/>
      <c r="S34" s="71"/>
      <c r="T34" s="233"/>
      <c r="U34" s="262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261"/>
      <c r="AI34" s="71"/>
      <c r="AJ34" s="55"/>
      <c r="AK34" s="55"/>
    </row>
    <row r="35" customFormat="false" ht="14.1" hidden="false" customHeight="true" outlineLevel="0" collapsed="false">
      <c r="A35" s="71"/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1"/>
      <c r="P35" s="261"/>
      <c r="Q35" s="71"/>
      <c r="R35" s="71"/>
      <c r="S35" s="71"/>
      <c r="T35" s="71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261"/>
      <c r="AI35" s="71"/>
      <c r="AJ35" s="55"/>
      <c r="AK35" s="55"/>
    </row>
    <row r="36" customFormat="false" ht="14.1" hidden="false" customHeight="true" outlineLevel="0" collapsed="false">
      <c r="A36" s="71"/>
      <c r="B36" s="263" t="str">
        <f aca="false">IF('Опросный лист'!$B$33="","",'Опросный лист'!$B$33)</f>
        <v/>
      </c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1"/>
      <c r="P36" s="261"/>
      <c r="Q36" s="265" t="str">
        <f aca="false">IF(AF42&gt;0,"+","")</f>
        <v/>
      </c>
      <c r="R36" s="265"/>
      <c r="S36" s="265"/>
      <c r="T36" s="265"/>
      <c r="U36" s="263" t="str">
        <f aca="false">IF('Опросный лист'!U33="","",'Опросный лист'!U33)</f>
        <v/>
      </c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4"/>
      <c r="AH36" s="261"/>
      <c r="AI36" s="71"/>
      <c r="AJ36" s="55"/>
      <c r="AK36" s="55"/>
    </row>
    <row r="37" customFormat="false" ht="14.1" hidden="false" customHeight="true" outlineLevel="0" collapsed="false">
      <c r="A37" s="71"/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4"/>
      <c r="O37" s="261"/>
      <c r="P37" s="261"/>
      <c r="Q37" s="265"/>
      <c r="R37" s="265"/>
      <c r="S37" s="265"/>
      <c r="T37" s="265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4"/>
      <c r="AH37" s="261"/>
      <c r="AI37" s="71"/>
      <c r="AJ37" s="55"/>
      <c r="AK37" s="55"/>
    </row>
    <row r="38" customFormat="false" ht="14.1" hidden="false" customHeight="true" outlineLevel="0" collapsed="false">
      <c r="A38" s="71"/>
      <c r="B38" s="263"/>
      <c r="C38" s="263"/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4"/>
      <c r="O38" s="261"/>
      <c r="P38" s="261"/>
      <c r="Q38" s="265"/>
      <c r="R38" s="265"/>
      <c r="S38" s="265"/>
      <c r="T38" s="265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4"/>
      <c r="AH38" s="261"/>
      <c r="AI38" s="71"/>
      <c r="AJ38" s="55"/>
      <c r="AK38" s="55"/>
    </row>
    <row r="39" customFormat="false" ht="14.1" hidden="false" customHeight="true" outlineLevel="0" collapsed="false">
      <c r="A39" s="71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4"/>
      <c r="O39" s="261"/>
      <c r="P39" s="261"/>
      <c r="Q39" s="71"/>
      <c r="R39" s="71"/>
      <c r="S39" s="71"/>
      <c r="T39" s="71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4"/>
      <c r="AH39" s="261"/>
      <c r="AI39" s="71"/>
      <c r="AJ39" s="55"/>
      <c r="AK39" s="55"/>
    </row>
    <row r="40" customFormat="false" ht="14.1" hidden="false" customHeight="true" outlineLevel="0" collapsed="false">
      <c r="A40" s="71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4"/>
      <c r="O40" s="261"/>
      <c r="P40" s="261"/>
      <c r="Q40" s="71"/>
      <c r="R40" s="71"/>
      <c r="S40" s="71"/>
      <c r="T40" s="71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4"/>
      <c r="AH40" s="261"/>
      <c r="AI40" s="71"/>
      <c r="AJ40" s="55"/>
      <c r="AK40" s="55"/>
    </row>
    <row r="41" customFormat="false" ht="3.9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55"/>
      <c r="AK41" s="55"/>
    </row>
    <row r="42" customFormat="false" ht="8.1" hidden="false" customHeight="true" outlineLevel="0" collapsed="false">
      <c r="A42" s="71"/>
      <c r="B42" s="266" t="s">
        <v>114</v>
      </c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267" t="n">
        <f aca="false">'Опросный лист'!N39</f>
        <v>0</v>
      </c>
      <c r="O42" s="267"/>
      <c r="P42" s="71"/>
      <c r="Q42" s="71"/>
      <c r="R42" s="71"/>
      <c r="S42" s="71"/>
      <c r="T42" s="71"/>
      <c r="U42" s="266" t="s">
        <v>115</v>
      </c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7" t="n">
        <f aca="false">'Опросный лист'!$AF$39</f>
        <v>0</v>
      </c>
      <c r="AG42" s="267"/>
      <c r="AH42" s="71"/>
      <c r="AI42" s="71"/>
      <c r="AJ42" s="55"/>
      <c r="AK42" s="55"/>
    </row>
    <row r="43" customFormat="false" ht="8.1" hidden="false" customHeight="true" outlineLevel="0" collapsed="false">
      <c r="A43" s="71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7"/>
      <c r="O43" s="267"/>
      <c r="P43" s="71"/>
      <c r="Q43" s="71"/>
      <c r="R43" s="71"/>
      <c r="S43" s="71"/>
      <c r="T43" s="71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E43" s="266"/>
      <c r="AF43" s="267"/>
      <c r="AG43" s="267"/>
      <c r="AH43" s="71"/>
      <c r="AI43" s="71"/>
      <c r="AJ43" s="55"/>
      <c r="AK43" s="55"/>
    </row>
    <row r="44" customFormat="false" ht="8.1" hidden="false" customHeight="true" outlineLevel="0" collapsed="false">
      <c r="A44" s="254"/>
      <c r="B44" s="117"/>
      <c r="C44" s="139"/>
      <c r="D44" s="71"/>
      <c r="E44" s="71"/>
      <c r="F44" s="71"/>
      <c r="G44" s="71"/>
      <c r="H44" s="71"/>
      <c r="I44" s="71"/>
      <c r="J44" s="71"/>
      <c r="K44" s="71"/>
      <c r="L44" s="118"/>
      <c r="M44" s="118"/>
      <c r="N44" s="118"/>
      <c r="O44" s="71"/>
      <c r="P44" s="90"/>
      <c r="Q44" s="90"/>
      <c r="R44" s="90"/>
      <c r="S44" s="71"/>
      <c r="T44" s="119"/>
      <c r="U44" s="140"/>
      <c r="V44" s="141"/>
      <c r="W44" s="71"/>
      <c r="X44" s="71"/>
      <c r="Y44" s="71"/>
      <c r="Z44" s="71"/>
      <c r="AA44" s="71"/>
      <c r="AB44" s="71"/>
      <c r="AC44" s="71"/>
      <c r="AD44" s="118"/>
      <c r="AE44" s="118"/>
      <c r="AF44" s="118"/>
      <c r="AG44" s="71"/>
      <c r="AH44" s="90"/>
      <c r="AI44" s="90"/>
      <c r="AJ44" s="55"/>
      <c r="AK44" s="55"/>
      <c r="AM44" s="142"/>
    </row>
    <row r="45" customFormat="false" ht="14.1" hidden="false" customHeight="true" outlineLevel="0" collapsed="false">
      <c r="A45" s="119" t="n">
        <v>5</v>
      </c>
      <c r="B45" s="234" t="s">
        <v>60</v>
      </c>
      <c r="C45" s="71"/>
      <c r="D45" s="71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50"/>
      <c r="R45" s="268"/>
      <c r="S45" s="268"/>
      <c r="T45" s="119" t="n">
        <v>6</v>
      </c>
      <c r="U45" s="234" t="s">
        <v>61</v>
      </c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239"/>
      <c r="AJ45" s="55"/>
      <c r="AK45" s="55"/>
    </row>
    <row r="46" customFormat="false" ht="6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269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55"/>
      <c r="AK46" s="55"/>
    </row>
    <row r="47" customFormat="false" ht="11.1" hidden="false" customHeight="true" outlineLevel="0" collapsed="false">
      <c r="A47" s="270"/>
      <c r="B47" s="241" t="s">
        <v>62</v>
      </c>
      <c r="C47" s="150"/>
      <c r="D47" s="150"/>
      <c r="E47" s="150"/>
      <c r="F47" s="150"/>
      <c r="G47" s="150"/>
      <c r="H47" s="150"/>
      <c r="I47" s="271" t="str">
        <f aca="false">IF('Опросный лист'!I44:P44="","",'Опросный лист'!I44:P44)</f>
        <v/>
      </c>
      <c r="J47" s="271"/>
      <c r="K47" s="271"/>
      <c r="L47" s="271"/>
      <c r="M47" s="271"/>
      <c r="N47" s="271"/>
      <c r="O47" s="271"/>
      <c r="P47" s="271"/>
      <c r="Q47" s="54"/>
      <c r="R47" s="90"/>
      <c r="S47" s="71"/>
      <c r="T47" s="168"/>
      <c r="U47" s="241" t="s">
        <v>116</v>
      </c>
      <c r="V47" s="168"/>
      <c r="W47" s="168"/>
      <c r="X47" s="168"/>
      <c r="Y47" s="168"/>
      <c r="Z47" s="168"/>
      <c r="AA47" s="168"/>
      <c r="AB47" s="168"/>
      <c r="AC47" s="168"/>
      <c r="AD47" s="272" t="str">
        <f aca="false">IF(AL47=TRUE(),"Да","Нет")</f>
        <v>Да</v>
      </c>
      <c r="AE47" s="272"/>
      <c r="AF47" s="168"/>
      <c r="AG47" s="168"/>
      <c r="AH47" s="168"/>
      <c r="AI47" s="71"/>
      <c r="AJ47" s="55"/>
      <c r="AK47" s="55"/>
      <c r="AL47" s="273" t="b">
        <f aca="false">TRUE()</f>
        <v>1</v>
      </c>
      <c r="AM47" s="142"/>
      <c r="AN47" s="80"/>
      <c r="AP47" s="80"/>
    </row>
    <row r="48" customFormat="false" ht="4.5" hidden="false" customHeight="true" outlineLevel="0" collapsed="false">
      <c r="A48" s="87"/>
      <c r="B48" s="150"/>
      <c r="C48" s="150"/>
      <c r="D48" s="150"/>
      <c r="E48" s="150"/>
      <c r="F48" s="150"/>
      <c r="G48" s="150"/>
      <c r="H48" s="150"/>
      <c r="I48" s="151"/>
      <c r="J48" s="151"/>
      <c r="K48" s="151"/>
      <c r="L48" s="152"/>
      <c r="M48" s="152"/>
      <c r="N48" s="152"/>
      <c r="P48" s="114"/>
      <c r="R48" s="71"/>
      <c r="S48" s="71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71"/>
      <c r="AJ48" s="55"/>
      <c r="AK48" s="55"/>
      <c r="AL48" s="274"/>
      <c r="AM48" s="142"/>
      <c r="AN48" s="99"/>
      <c r="AP48" s="80"/>
    </row>
    <row r="49" customFormat="false" ht="11.1" hidden="false" customHeight="true" outlineLevel="0" collapsed="false">
      <c r="A49" s="270"/>
      <c r="B49" s="241" t="s">
        <v>63</v>
      </c>
      <c r="C49" s="150"/>
      <c r="D49" s="150"/>
      <c r="E49" s="150"/>
      <c r="F49" s="150"/>
      <c r="G49" s="150"/>
      <c r="H49" s="150"/>
      <c r="I49" s="271" t="str">
        <f aca="false">IF('Опросный лист'!I46:P46="","",'Опросный лист'!I46:P46)</f>
        <v/>
      </c>
      <c r="J49" s="271"/>
      <c r="K49" s="271"/>
      <c r="L49" s="271"/>
      <c r="M49" s="271"/>
      <c r="N49" s="271"/>
      <c r="O49" s="271"/>
      <c r="P49" s="271"/>
      <c r="Q49" s="54"/>
      <c r="R49" s="90"/>
      <c r="S49" s="71"/>
      <c r="T49" s="168"/>
      <c r="U49" s="241" t="s">
        <v>117</v>
      </c>
      <c r="V49" s="168"/>
      <c r="W49" s="168"/>
      <c r="X49" s="168"/>
      <c r="Y49" s="168"/>
      <c r="Z49" s="168"/>
      <c r="AA49" s="168"/>
      <c r="AB49" s="168"/>
      <c r="AC49" s="168"/>
      <c r="AD49" s="272" t="str">
        <f aca="false">IF(AL49=TRUE(),"Да","Нет")</f>
        <v>Нет</v>
      </c>
      <c r="AE49" s="272"/>
      <c r="AF49" s="168"/>
      <c r="AG49" s="168"/>
      <c r="AH49" s="168"/>
      <c r="AI49" s="71"/>
      <c r="AJ49" s="55"/>
      <c r="AK49" s="55"/>
      <c r="AL49" s="275" t="b">
        <f aca="false">FALSE()</f>
        <v>0</v>
      </c>
      <c r="AM49" s="142"/>
      <c r="AN49" s="276"/>
      <c r="AP49" s="80"/>
    </row>
    <row r="50" customFormat="false" ht="4.5" hidden="false" customHeight="true" outlineLevel="0" collapsed="false">
      <c r="A50" s="113"/>
      <c r="B50" s="150"/>
      <c r="C50" s="150"/>
      <c r="D50" s="150"/>
      <c r="E50" s="150"/>
      <c r="F50" s="150"/>
      <c r="G50" s="150"/>
      <c r="H50" s="150"/>
      <c r="I50" s="151"/>
      <c r="J50" s="151"/>
      <c r="K50" s="151"/>
      <c r="L50" s="152"/>
      <c r="M50" s="152"/>
      <c r="N50" s="152"/>
      <c r="P50" s="114"/>
      <c r="Q50" s="54"/>
      <c r="R50" s="71"/>
      <c r="S50" s="71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71"/>
      <c r="AJ50" s="55"/>
      <c r="AK50" s="55"/>
      <c r="AL50" s="277"/>
      <c r="AP50" s="80"/>
    </row>
    <row r="51" customFormat="false" ht="11.1" hidden="false" customHeight="true" outlineLevel="0" collapsed="false">
      <c r="A51" s="270"/>
      <c r="B51" s="241" t="s">
        <v>64</v>
      </c>
      <c r="C51" s="150"/>
      <c r="D51" s="150"/>
      <c r="E51" s="150"/>
      <c r="F51" s="150"/>
      <c r="G51" s="150"/>
      <c r="H51" s="278" t="s">
        <v>65</v>
      </c>
      <c r="I51" s="279" t="str">
        <f aca="false">'Опросный лист'!I48:K48</f>
        <v/>
      </c>
      <c r="J51" s="279"/>
      <c r="K51" s="279"/>
      <c r="L51" s="91"/>
      <c r="M51" s="278" t="s">
        <v>66</v>
      </c>
      <c r="N51" s="279" t="str">
        <f aca="false">'Опросный лист'!N48:P48</f>
        <v/>
      </c>
      <c r="O51" s="279"/>
      <c r="P51" s="279"/>
      <c r="Q51" s="54"/>
      <c r="R51" s="90"/>
      <c r="S51" s="71"/>
      <c r="T51" s="168"/>
      <c r="U51" s="241" t="s">
        <v>118</v>
      </c>
      <c r="V51" s="168"/>
      <c r="W51" s="168"/>
      <c r="X51" s="168"/>
      <c r="Y51" s="168"/>
      <c r="Z51" s="168"/>
      <c r="AA51" s="168"/>
      <c r="AB51" s="168"/>
      <c r="AC51" s="168"/>
      <c r="AD51" s="272" t="str">
        <f aca="false">IF(AL51=TRUE(),"Да","Нет")</f>
        <v>Нет</v>
      </c>
      <c r="AE51" s="272"/>
      <c r="AF51" s="168"/>
      <c r="AG51" s="168"/>
      <c r="AH51" s="168"/>
      <c r="AI51" s="71"/>
      <c r="AJ51" s="55"/>
      <c r="AK51" s="55"/>
      <c r="AL51" s="280" t="b">
        <f aca="false">FALSE()</f>
        <v>0</v>
      </c>
      <c r="AN51" s="80"/>
      <c r="AP51" s="80"/>
    </row>
    <row r="52" customFormat="false" ht="9.9" hidden="false" customHeight="true" outlineLevel="0" collapsed="false">
      <c r="A52" s="87"/>
      <c r="B52" s="71"/>
      <c r="C52" s="55"/>
      <c r="D52" s="55"/>
      <c r="E52" s="55"/>
      <c r="F52" s="55"/>
      <c r="G52" s="55"/>
      <c r="H52" s="55"/>
      <c r="I52" s="55"/>
      <c r="J52" s="55"/>
      <c r="K52" s="55"/>
      <c r="L52" s="91"/>
      <c r="M52" s="155" t="s">
        <v>119</v>
      </c>
      <c r="N52" s="155"/>
      <c r="O52" s="155"/>
      <c r="P52" s="155"/>
      <c r="R52" s="71"/>
      <c r="S52" s="71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71"/>
      <c r="AJ52" s="55"/>
      <c r="AK52" s="55"/>
    </row>
    <row r="53" customFormat="false" ht="14.1" hidden="false" customHeight="true" outlineLevel="0" collapsed="false">
      <c r="A53" s="119" t="n">
        <v>7</v>
      </c>
      <c r="B53" s="234" t="s">
        <v>68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239"/>
      <c r="AJ53" s="55"/>
      <c r="AK53" s="55"/>
    </row>
    <row r="54" customFormat="false" ht="3.9" hidden="false" customHeight="true" outlineLevel="0" collapsed="false">
      <c r="A54" s="71"/>
      <c r="B54" s="281"/>
      <c r="C54" s="281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2"/>
      <c r="O54" s="282"/>
      <c r="P54" s="71"/>
      <c r="Q54" s="71"/>
      <c r="R54" s="71"/>
      <c r="S54" s="71"/>
      <c r="T54" s="7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2"/>
      <c r="AG54" s="282"/>
      <c r="AH54" s="71"/>
      <c r="AI54" s="71"/>
      <c r="AJ54" s="55"/>
      <c r="AK54" s="55"/>
    </row>
    <row r="55" s="66" customFormat="true" ht="12.9" hidden="false" customHeight="true" outlineLevel="0" collapsed="false">
      <c r="A55" s="230"/>
      <c r="B55" s="283" t="str">
        <f aca="false">IF(Доп_требования="","",Доп_требования)</f>
        <v/>
      </c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30"/>
      <c r="AJ55" s="158"/>
      <c r="AK55" s="158"/>
    </row>
    <row r="56" customFormat="false" ht="3.9" hidden="false" customHeight="true" outlineLevel="0" collapsed="false">
      <c r="A56" s="71"/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  <c r="AC56" s="283"/>
      <c r="AD56" s="283"/>
      <c r="AE56" s="283"/>
      <c r="AF56" s="283"/>
      <c r="AG56" s="283"/>
      <c r="AH56" s="283"/>
      <c r="AI56" s="71"/>
      <c r="AJ56" s="55"/>
      <c r="AK56" s="55"/>
    </row>
    <row r="57" s="66" customFormat="true" ht="12.9" hidden="false" customHeight="true" outlineLevel="0" collapsed="false">
      <c r="A57" s="230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  <c r="AB57" s="283"/>
      <c r="AC57" s="283"/>
      <c r="AD57" s="283"/>
      <c r="AE57" s="283"/>
      <c r="AF57" s="283"/>
      <c r="AG57" s="283"/>
      <c r="AH57" s="283"/>
      <c r="AI57" s="230"/>
      <c r="AJ57" s="158"/>
      <c r="AK57" s="158"/>
    </row>
    <row r="58" customFormat="false" ht="3.9" hidden="false" customHeight="true" outlineLevel="0" collapsed="false">
      <c r="A58" s="71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71"/>
      <c r="AJ58" s="55"/>
      <c r="AK58" s="55"/>
    </row>
    <row r="59" s="66" customFormat="true" ht="12.9" hidden="false" customHeight="true" outlineLevel="0" collapsed="false">
      <c r="A59" s="230"/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83"/>
      <c r="R59" s="283"/>
      <c r="S59" s="283"/>
      <c r="T59" s="283"/>
      <c r="U59" s="283"/>
      <c r="V59" s="283"/>
      <c r="W59" s="283"/>
      <c r="X59" s="283"/>
      <c r="Y59" s="283"/>
      <c r="Z59" s="283"/>
      <c r="AA59" s="283"/>
      <c r="AB59" s="283"/>
      <c r="AC59" s="283"/>
      <c r="AD59" s="283"/>
      <c r="AE59" s="283"/>
      <c r="AF59" s="283"/>
      <c r="AG59" s="283"/>
      <c r="AH59" s="283"/>
      <c r="AI59" s="230"/>
      <c r="AJ59" s="158"/>
      <c r="AK59" s="158"/>
    </row>
    <row r="60" s="66" customFormat="true" ht="8.1" hidden="false" customHeight="true" outlineLevel="0" collapsed="false">
      <c r="A60" s="230"/>
      <c r="B60" s="284"/>
      <c r="C60" s="284"/>
      <c r="D60" s="284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30"/>
      <c r="AJ60" s="158"/>
      <c r="AK60" s="158"/>
    </row>
    <row r="61" customFormat="false" ht="14.1" hidden="false" customHeight="true" outlineLevel="0" collapsed="false">
      <c r="A61" s="119" t="n">
        <v>8</v>
      </c>
      <c r="B61" s="234" t="s">
        <v>69</v>
      </c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239"/>
      <c r="AJ61" s="55"/>
      <c r="AK61" s="55"/>
    </row>
    <row r="62" customFormat="false" ht="4.5" hidden="false" customHeight="true" outlineLevel="0" collapsed="false">
      <c r="A62" s="119"/>
      <c r="B62" s="255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55"/>
      <c r="AK62" s="55"/>
    </row>
    <row r="63" customFormat="false" ht="14.1" hidden="false" customHeight="true" outlineLevel="0" collapsed="false">
      <c r="A63" s="119"/>
      <c r="B63" s="255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55"/>
      <c r="AK63" s="55"/>
    </row>
    <row r="64" customFormat="false" ht="6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55"/>
      <c r="AK64" s="55"/>
    </row>
    <row r="65" customFormat="false" ht="14.1" hidden="false" customHeight="true" outlineLevel="0" collapsed="false">
      <c r="A65" s="119" t="n">
        <v>9</v>
      </c>
      <c r="B65" s="234" t="s">
        <v>70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285"/>
      <c r="AG65" s="71"/>
      <c r="AH65" s="71"/>
      <c r="AI65" s="239"/>
      <c r="AJ65" s="55"/>
      <c r="AK65" s="55"/>
    </row>
    <row r="66" customFormat="false" ht="5.1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55"/>
      <c r="AK66" s="55"/>
    </row>
    <row r="67" s="66" customFormat="true" ht="12.9" hidden="false" customHeight="true" outlineLevel="0" collapsed="false">
      <c r="A67" s="233"/>
      <c r="B67" s="230" t="s">
        <v>71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86" t="str">
        <f aca="false">IF('Опросный лист'!M64:AH64="","",'Опросный лист'!M64:AH64)</f>
        <v/>
      </c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6"/>
      <c r="AH67" s="286"/>
      <c r="AI67" s="230"/>
      <c r="AJ67" s="158"/>
      <c r="AK67" s="158"/>
    </row>
    <row r="68" customFormat="false" ht="5.1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55"/>
      <c r="AK68" s="55"/>
    </row>
    <row r="69" s="66" customFormat="true" ht="12.9" hidden="false" customHeight="true" outlineLevel="0" collapsed="false">
      <c r="A69" s="233"/>
      <c r="B69" s="230" t="s">
        <v>72</v>
      </c>
      <c r="C69" s="230"/>
      <c r="D69" s="230"/>
      <c r="E69" s="230"/>
      <c r="F69" s="230"/>
      <c r="G69" s="230"/>
      <c r="H69" s="230"/>
      <c r="I69" s="230"/>
      <c r="J69" s="286" t="str">
        <f aca="false">IF('Опросный лист'!J66:AH66="","",'Опросный лист'!J66:AH66)</f>
        <v/>
      </c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6"/>
      <c r="AH69" s="286"/>
      <c r="AI69" s="230"/>
      <c r="AJ69" s="158"/>
      <c r="AK69" s="158"/>
    </row>
    <row r="70" customFormat="false" ht="5.1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55"/>
      <c r="AK70" s="55"/>
    </row>
    <row r="71" s="66" customFormat="true" ht="12.9" hidden="false" customHeight="true" outlineLevel="0" collapsed="false">
      <c r="A71" s="233"/>
      <c r="B71" s="230" t="s">
        <v>73</v>
      </c>
      <c r="C71" s="230"/>
      <c r="D71" s="287"/>
      <c r="E71" s="288" t="str">
        <f aca="false">IF('Опросный лист'!E68:P68="","",'Опросный лист'!E68:P68)</f>
        <v/>
      </c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30"/>
      <c r="R71" s="230"/>
      <c r="S71" s="230"/>
      <c r="T71" s="233"/>
      <c r="U71" s="230" t="s">
        <v>74</v>
      </c>
      <c r="V71" s="230"/>
      <c r="W71" s="287"/>
      <c r="X71" s="289" t="str">
        <f aca="false">IF('Опросный лист'!X68:AH68="","",'Опросный лист'!X68:AH68)</f>
        <v/>
      </c>
      <c r="Y71" s="289"/>
      <c r="Z71" s="289"/>
      <c r="AA71" s="289"/>
      <c r="AB71" s="289"/>
      <c r="AC71" s="289"/>
      <c r="AD71" s="289"/>
      <c r="AE71" s="289"/>
      <c r="AF71" s="289"/>
      <c r="AG71" s="289"/>
      <c r="AH71" s="289"/>
      <c r="AI71" s="230"/>
      <c r="AJ71" s="158"/>
      <c r="AK71" s="158"/>
    </row>
    <row r="72" customFormat="false" ht="5.1" hidden="false" customHeight="true" outlineLevel="0" collapsed="false">
      <c r="A72" s="71"/>
      <c r="B72" s="71"/>
      <c r="C72" s="71"/>
      <c r="D72" s="71"/>
      <c r="E72" s="71"/>
      <c r="F72" s="71"/>
      <c r="G72" s="168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55"/>
      <c r="AK72" s="55"/>
    </row>
    <row r="73" s="66" customFormat="true" ht="12.9" hidden="false" customHeight="true" outlineLevel="0" collapsed="false">
      <c r="A73" s="233"/>
      <c r="B73" s="230" t="s">
        <v>75</v>
      </c>
      <c r="C73" s="230"/>
      <c r="D73" s="230"/>
      <c r="E73" s="230"/>
      <c r="F73" s="230"/>
      <c r="G73" s="230"/>
      <c r="H73" s="230"/>
      <c r="I73" s="230"/>
      <c r="J73" s="230"/>
      <c r="K73" s="290"/>
      <c r="L73" s="290"/>
      <c r="M73" s="290"/>
      <c r="N73" s="291" t="str">
        <f aca="false">IF('Опросный лист'!N70:AH70="","",'Опросный лист'!N70:AH70)</f>
        <v/>
      </c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30"/>
      <c r="AJ73" s="158"/>
      <c r="AK73" s="158"/>
    </row>
    <row r="74" customFormat="false" ht="5.1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55"/>
      <c r="AK74" s="55"/>
    </row>
    <row r="75" s="66" customFormat="true" ht="12.9" hidden="false" customHeight="true" outlineLevel="0" collapsed="false">
      <c r="A75" s="233"/>
      <c r="B75" s="230" t="s">
        <v>76</v>
      </c>
      <c r="C75" s="230"/>
      <c r="D75" s="230"/>
      <c r="E75" s="292" t="n">
        <f aca="false">'Опросный лист'!E72:P72</f>
        <v>0</v>
      </c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30"/>
      <c r="R75" s="230"/>
      <c r="S75" s="230"/>
      <c r="T75" s="233"/>
      <c r="U75" s="230" t="s">
        <v>4</v>
      </c>
      <c r="V75" s="230"/>
      <c r="W75" s="230"/>
      <c r="X75" s="293" t="str">
        <f aca="false">IF('Опросный лист'!X72:AH72="","",'Опросный лист'!X72:AH72)</f>
        <v/>
      </c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30"/>
      <c r="AJ75" s="158"/>
      <c r="AK75" s="158"/>
    </row>
    <row r="76" customFormat="false" ht="8.1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55"/>
      <c r="AK76" s="55"/>
    </row>
    <row r="77" s="66" customFormat="true" ht="12.9" hidden="false" customHeight="true" outlineLevel="0" collapsed="false">
      <c r="A77" s="233"/>
      <c r="B77" s="230" t="s">
        <v>77</v>
      </c>
      <c r="C77" s="230"/>
      <c r="D77" s="287"/>
      <c r="E77" s="287"/>
      <c r="F77" s="287"/>
      <c r="G77" s="287"/>
      <c r="H77" s="287"/>
      <c r="I77" s="287"/>
      <c r="J77" s="271" t="str">
        <f aca="false">IF('Опросный лист'!J74:P74="","",'Опросный лист'!J74:P74)</f>
        <v/>
      </c>
      <c r="K77" s="271"/>
      <c r="L77" s="271"/>
      <c r="M77" s="271"/>
      <c r="N77" s="271"/>
      <c r="O77" s="271"/>
      <c r="P77" s="271"/>
      <c r="Q77" s="230"/>
      <c r="R77" s="230"/>
      <c r="S77" s="230"/>
      <c r="T77" s="233"/>
      <c r="U77" s="230" t="s">
        <v>78</v>
      </c>
      <c r="V77" s="230"/>
      <c r="W77" s="287"/>
      <c r="X77" s="294"/>
      <c r="Y77" s="90"/>
      <c r="Z77" s="292" t="n">
        <f aca="false">'Опросный лист'!Z74:AH74</f>
        <v>0</v>
      </c>
      <c r="AA77" s="292"/>
      <c r="AB77" s="292"/>
      <c r="AC77" s="292"/>
      <c r="AD77" s="292"/>
      <c r="AE77" s="292"/>
      <c r="AF77" s="292"/>
      <c r="AG77" s="292"/>
      <c r="AH77" s="292"/>
      <c r="AI77" s="230"/>
      <c r="AJ77" s="158"/>
      <c r="AK77" s="158"/>
    </row>
    <row r="78" customFormat="false" ht="5.1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55"/>
      <c r="AK78" s="55"/>
    </row>
    <row r="79" s="66" customFormat="true" ht="12.9" hidden="false" customHeight="true" outlineLevel="0" collapsed="false">
      <c r="A79" s="233"/>
      <c r="B79" s="230" t="s">
        <v>79</v>
      </c>
      <c r="C79" s="230"/>
      <c r="D79" s="230"/>
      <c r="E79" s="230"/>
      <c r="F79" s="230"/>
      <c r="G79" s="230"/>
      <c r="H79" s="230"/>
      <c r="I79" s="291" t="str">
        <f aca="false">IF('Опросный лист'!I76:AH76="","",'Опросный лист'!I76:AH76)</f>
        <v/>
      </c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30"/>
      <c r="AJ79" s="158"/>
      <c r="AK79" s="158"/>
    </row>
    <row r="80" customFormat="false" ht="14.4" hidden="false" customHeight="false" outlineLevel="0" collapsed="false">
      <c r="A80" s="71"/>
      <c r="B80" s="177" t="s">
        <v>80</v>
      </c>
      <c r="C80" s="71"/>
      <c r="D80" s="71"/>
      <c r="E80" s="150"/>
      <c r="F80" s="71"/>
      <c r="G80" s="150"/>
      <c r="H80" s="295" t="n">
        <f aca="false">N42+AF42</f>
        <v>0</v>
      </c>
      <c r="I80" s="177" t="s">
        <v>81</v>
      </c>
      <c r="J80" s="296"/>
      <c r="K80" s="297"/>
      <c r="L80" s="296"/>
      <c r="M80" s="71"/>
      <c r="N80" s="71"/>
      <c r="O80" s="296"/>
      <c r="P80" s="150"/>
      <c r="Q80" s="296"/>
      <c r="R80" s="177" t="s">
        <v>82</v>
      </c>
      <c r="S80" s="71"/>
      <c r="T80" s="298" t="str">
        <f aca="false">X10</f>
        <v/>
      </c>
      <c r="U80" s="298"/>
      <c r="V80" s="298"/>
      <c r="W80" s="298"/>
      <c r="X80" s="298"/>
      <c r="Y80" s="298"/>
      <c r="Z80" s="298"/>
      <c r="AA80" s="298"/>
      <c r="AB80" s="298"/>
      <c r="AC80" s="299" t="n">
        <f aca="true">TODAY()</f>
        <v>46233</v>
      </c>
      <c r="AD80" s="299"/>
      <c r="AE80" s="299"/>
      <c r="AF80" s="299"/>
      <c r="AG80" s="299"/>
      <c r="AH80" s="299"/>
      <c r="AI80" s="71"/>
      <c r="AJ80" s="55"/>
      <c r="AK80" s="55"/>
      <c r="AM80" s="183"/>
    </row>
    <row r="81" customFormat="false" ht="14.1" hidden="false" customHeight="true" outlineLevel="0" collapsed="false">
      <c r="A81" s="300" t="s">
        <v>83</v>
      </c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1" t="s">
        <v>5</v>
      </c>
      <c r="AA81" s="301"/>
      <c r="AB81" s="301"/>
      <c r="AC81" s="301"/>
      <c r="AD81" s="301"/>
      <c r="AE81" s="90"/>
      <c r="AF81" s="71"/>
      <c r="AG81" s="71"/>
      <c r="AH81" s="71"/>
      <c r="AI81" s="71"/>
      <c r="AJ81" s="55"/>
      <c r="AK81" s="55"/>
      <c r="AN81" s="52"/>
    </row>
    <row r="82" customFormat="false" ht="14.1" hidden="false" customHeight="true" outlineLevel="0" collapsed="false">
      <c r="A82" s="302" t="s">
        <v>84</v>
      </c>
      <c r="B82" s="302"/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285" t="s">
        <v>120</v>
      </c>
      <c r="AG82" s="303"/>
      <c r="AH82" s="71"/>
      <c r="AI82" s="304"/>
      <c r="AJ82" s="55"/>
      <c r="AK82" s="55"/>
    </row>
    <row r="83" customFormat="false" ht="14.4" hidden="false" customHeight="false" outlineLevel="0" collapsed="false">
      <c r="A83" s="305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306"/>
      <c r="AB83" s="71"/>
      <c r="AC83" s="71"/>
      <c r="AD83" s="71"/>
      <c r="AE83" s="71"/>
      <c r="AF83" s="71"/>
      <c r="AG83" s="71"/>
      <c r="AH83" s="54"/>
      <c r="AI83" s="54"/>
    </row>
    <row r="84" customFormat="false" ht="14.4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307"/>
      <c r="X84" s="54"/>
      <c r="Y84" s="54"/>
      <c r="Z84" s="54"/>
      <c r="AA84" s="308"/>
      <c r="AB84" s="192"/>
      <c r="AC84" s="54"/>
      <c r="AD84" s="54"/>
      <c r="AE84" s="54"/>
      <c r="AF84" s="54"/>
      <c r="AG84" s="54"/>
      <c r="AH84" s="54"/>
      <c r="AI84" s="54"/>
    </row>
    <row r="85" customFormat="false" ht="14.4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</row>
    <row r="86" customFormat="false" ht="14.4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</row>
    <row r="87" customFormat="false" ht="14.4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</row>
    <row r="88" customFormat="false" ht="14.4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</row>
    <row r="98" customFormat="false" ht="14.4" hidden="false" customHeight="false" outlineLevel="0" collapsed="false">
      <c r="AM98" s="193"/>
      <c r="AO98" s="194"/>
      <c r="AP98" s="194"/>
      <c r="AQ98" s="194"/>
      <c r="AR98" s="194"/>
      <c r="AS98" s="194"/>
      <c r="AT98" s="194"/>
      <c r="AU98" s="194"/>
      <c r="AV98" s="193"/>
      <c r="AW98" s="193"/>
      <c r="AX98" s="194"/>
      <c r="AY98" s="193"/>
      <c r="BA98" s="193"/>
      <c r="BB98" s="193"/>
      <c r="BC98" s="194"/>
      <c r="BF98" s="194"/>
    </row>
    <row r="99" customFormat="false" ht="14.4" hidden="false" customHeight="false" outlineLevel="0" collapsed="false">
      <c r="AM99" s="194"/>
      <c r="AN99" s="193"/>
      <c r="AO99" s="194"/>
      <c r="AP99" s="194"/>
      <c r="AQ99" s="194"/>
      <c r="AR99" s="194"/>
      <c r="AS99" s="194"/>
      <c r="AT99" s="194"/>
      <c r="AU99" s="194"/>
      <c r="AW99" s="194"/>
      <c r="AX99" s="194"/>
      <c r="AY99" s="193"/>
      <c r="BA99" s="193"/>
      <c r="BB99" s="194"/>
      <c r="BC99" s="194"/>
      <c r="BD99" s="193"/>
      <c r="BE99" s="193"/>
      <c r="BF99" s="194"/>
    </row>
    <row r="100" customFormat="false" ht="14.4" hidden="false" customHeight="false" outlineLevel="0" collapsed="false">
      <c r="AM100" s="194"/>
      <c r="AN100" s="193"/>
      <c r="AO100" s="194"/>
      <c r="AP100" s="194"/>
      <c r="AQ100" s="194"/>
      <c r="AR100" s="194"/>
      <c r="AS100" s="194"/>
      <c r="AT100" s="194"/>
      <c r="AU100" s="194"/>
      <c r="AV100" s="193"/>
      <c r="AW100" s="194"/>
      <c r="AX100" s="194"/>
      <c r="AY100" s="193"/>
      <c r="BA100" s="193"/>
      <c r="BB100" s="194"/>
      <c r="BC100" s="194"/>
      <c r="BD100" s="193"/>
      <c r="BE100" s="193"/>
    </row>
    <row r="101" customFormat="false" ht="14.4" hidden="false" customHeight="false" outlineLevel="0" collapsed="false">
      <c r="AM101" s="194"/>
      <c r="AN101" s="193"/>
      <c r="AO101" s="194"/>
      <c r="AP101" s="194"/>
      <c r="AQ101" s="194"/>
      <c r="AR101" s="194"/>
      <c r="AS101" s="194"/>
      <c r="AT101" s="194"/>
      <c r="AU101" s="194"/>
      <c r="AV101" s="193"/>
      <c r="AW101" s="194"/>
      <c r="AX101" s="194"/>
      <c r="BA101" s="193"/>
      <c r="BB101" s="194"/>
      <c r="BD101" s="193"/>
      <c r="BE101" s="193"/>
    </row>
    <row r="102" customFormat="false" ht="14.4" hidden="false" customHeight="false" outlineLevel="0" collapsed="false">
      <c r="AM102" s="194"/>
      <c r="AN102" s="193"/>
      <c r="AO102" s="194"/>
      <c r="AP102" s="194"/>
      <c r="AQ102" s="194"/>
      <c r="AR102" s="194"/>
      <c r="AS102" s="194"/>
      <c r="AT102" s="194"/>
      <c r="AU102" s="194"/>
      <c r="AV102" s="193"/>
      <c r="AW102" s="194"/>
      <c r="AX102" s="194"/>
      <c r="BA102" s="193"/>
      <c r="BD102" s="193"/>
      <c r="BE102" s="194"/>
    </row>
    <row r="103" customFormat="false" ht="14.4" hidden="false" customHeight="false" outlineLevel="0" collapsed="false">
      <c r="AM103" s="194"/>
      <c r="AN103" s="193"/>
      <c r="AO103" s="194"/>
      <c r="AP103" s="194"/>
      <c r="AQ103" s="194"/>
      <c r="AR103" s="194"/>
      <c r="AS103" s="194"/>
      <c r="AU103" s="194"/>
      <c r="AV103" s="193"/>
      <c r="AW103" s="194"/>
      <c r="AX103" s="194"/>
      <c r="BD103" s="193"/>
      <c r="BE103" s="194"/>
    </row>
    <row r="104" customFormat="false" ht="14.4" hidden="false" customHeight="false" outlineLevel="0" collapsed="false">
      <c r="AM104" s="194"/>
      <c r="AN104" s="193"/>
      <c r="AO104" s="194"/>
      <c r="AP104" s="194"/>
      <c r="AQ104" s="194"/>
      <c r="AR104" s="194"/>
      <c r="AS104" s="194"/>
      <c r="AT104" s="194"/>
      <c r="AU104" s="194"/>
      <c r="AV104" s="193"/>
      <c r="AW104" s="194"/>
      <c r="AX104" s="194"/>
      <c r="BD104" s="195"/>
      <c r="BE104" s="194"/>
    </row>
    <row r="105" customFormat="false" ht="14.4" hidden="false" customHeight="false" outlineLevel="0" collapsed="false">
      <c r="AM105" s="194"/>
      <c r="AN105" s="193"/>
      <c r="AO105" s="194"/>
      <c r="AP105" s="194"/>
      <c r="AQ105" s="196"/>
      <c r="AR105" s="194"/>
      <c r="AS105" s="194"/>
      <c r="AT105" s="194"/>
      <c r="AU105" s="194"/>
      <c r="AV105" s="193"/>
      <c r="AW105" s="194"/>
      <c r="AX105" s="194"/>
      <c r="BD105" s="194"/>
      <c r="BE105" s="194"/>
    </row>
    <row r="106" customFormat="false" ht="14.4" hidden="false" customHeight="false" outlineLevel="0" collapsed="false">
      <c r="AM106" s="194"/>
      <c r="AN106" s="193"/>
      <c r="AO106" s="194"/>
      <c r="AP106" s="194"/>
      <c r="AQ106" s="196"/>
      <c r="AR106" s="194"/>
      <c r="AS106" s="194"/>
      <c r="AT106" s="194"/>
      <c r="AU106" s="194"/>
      <c r="AV106" s="193"/>
      <c r="AW106" s="194"/>
      <c r="AX106" s="194"/>
      <c r="AY106" s="193"/>
      <c r="BA106" s="193"/>
      <c r="BC106" s="193"/>
      <c r="BD106" s="194"/>
      <c r="BE106" s="194"/>
    </row>
    <row r="107" customFormat="false" ht="14.4" hidden="false" customHeight="false" outlineLevel="0" collapsed="false">
      <c r="AM107" s="194"/>
      <c r="AN107" s="193"/>
      <c r="AO107" s="194"/>
      <c r="AP107" s="194"/>
      <c r="AQ107" s="196"/>
      <c r="AR107" s="194"/>
      <c r="AS107" s="194"/>
      <c r="AT107" s="194"/>
      <c r="AU107" s="194"/>
      <c r="AV107" s="193"/>
      <c r="AW107" s="194"/>
      <c r="AX107" s="194"/>
      <c r="AY107" s="193"/>
      <c r="BA107" s="193"/>
      <c r="BC107" s="193"/>
      <c r="BD107" s="194"/>
      <c r="BE107" s="194"/>
    </row>
    <row r="108" customFormat="false" ht="14.4" hidden="false" customHeight="false" outlineLevel="0" collapsed="false">
      <c r="AM108" s="194"/>
      <c r="AN108" s="193"/>
      <c r="AO108" s="194"/>
      <c r="AP108" s="194"/>
      <c r="AQ108" s="197"/>
      <c r="AR108" s="194"/>
      <c r="AS108" s="194"/>
      <c r="AT108" s="194"/>
      <c r="AU108" s="198"/>
      <c r="AV108" s="199"/>
      <c r="AW108" s="199"/>
      <c r="AX108" s="194"/>
      <c r="BA108" s="193"/>
      <c r="BC108" s="193"/>
      <c r="BD108" s="194"/>
      <c r="BE108" s="194"/>
    </row>
    <row r="109" customFormat="false" ht="14.4" hidden="false" customHeight="false" outlineLevel="0" collapsed="false">
      <c r="AM109" s="194"/>
      <c r="AN109" s="193"/>
      <c r="AO109" s="194"/>
      <c r="AP109" s="194"/>
      <c r="AQ109" s="197"/>
      <c r="AR109" s="194"/>
      <c r="AS109" s="194"/>
      <c r="AT109" s="194"/>
      <c r="AU109" s="194"/>
      <c r="AV109" s="193"/>
      <c r="AW109" s="193"/>
      <c r="AX109" s="194"/>
      <c r="BA109" s="193"/>
      <c r="BB109" s="193"/>
      <c r="BC109" s="193"/>
      <c r="BD109" s="194"/>
      <c r="BE109" s="194"/>
    </row>
    <row r="110" customFormat="false" ht="14.4" hidden="false" customHeight="false" outlineLevel="0" collapsed="false">
      <c r="AM110" s="194"/>
      <c r="AN110" s="193"/>
      <c r="AO110" s="194"/>
      <c r="AP110" s="194"/>
      <c r="AR110" s="194"/>
      <c r="AS110" s="195"/>
      <c r="AT110" s="194"/>
      <c r="AU110" s="194"/>
      <c r="AV110" s="193"/>
      <c r="AW110" s="193"/>
      <c r="AX110" s="194"/>
      <c r="BA110" s="193"/>
      <c r="BB110" s="193"/>
      <c r="BD110" s="194"/>
      <c r="BE110" s="194"/>
    </row>
    <row r="111" customFormat="false" ht="14.4" hidden="false" customHeight="false" outlineLevel="0" collapsed="false">
      <c r="AM111" s="194"/>
      <c r="AN111" s="193"/>
      <c r="AO111" s="194"/>
      <c r="AP111" s="194"/>
      <c r="AR111" s="194"/>
      <c r="AS111" s="194"/>
      <c r="AT111" s="194"/>
      <c r="AU111" s="194"/>
      <c r="AV111" s="193"/>
      <c r="AW111" s="193"/>
      <c r="AX111" s="194"/>
      <c r="BA111" s="193"/>
      <c r="BB111" s="193"/>
      <c r="BD111" s="194"/>
      <c r="BE111" s="194"/>
    </row>
    <row r="112" customFormat="false" ht="14.4" hidden="false" customHeight="false" outlineLevel="0" collapsed="false">
      <c r="AM112" s="194"/>
      <c r="AN112" s="193"/>
      <c r="AO112" s="194"/>
      <c r="AP112" s="194"/>
      <c r="AR112" s="194"/>
      <c r="AS112" s="194"/>
      <c r="AT112" s="194"/>
      <c r="AU112" s="194"/>
      <c r="AV112" s="193"/>
      <c r="AW112" s="193"/>
      <c r="AX112" s="194"/>
      <c r="BA112" s="193"/>
      <c r="BB112" s="193"/>
      <c r="BD112" s="194"/>
      <c r="BE112" s="194"/>
    </row>
    <row r="113" customFormat="false" ht="14.4" hidden="false" customHeight="false" outlineLevel="0" collapsed="false">
      <c r="AM113" s="194"/>
      <c r="AN113" s="193"/>
      <c r="AO113" s="194"/>
      <c r="AP113" s="194"/>
      <c r="AQ113" s="194"/>
      <c r="AR113" s="194"/>
      <c r="AS113" s="194"/>
      <c r="AT113" s="194"/>
      <c r="AU113" s="194"/>
      <c r="AV113" s="193"/>
      <c r="AW113" s="193"/>
      <c r="AX113" s="194"/>
      <c r="AZ113" s="193"/>
      <c r="BA113" s="193"/>
      <c r="BB113" s="193"/>
      <c r="BD113" s="194"/>
      <c r="BE113" s="194"/>
    </row>
    <row r="114" customFormat="false" ht="14.4" hidden="false" customHeight="false" outlineLevel="0" collapsed="false">
      <c r="AM114" s="194"/>
      <c r="AN114" s="193"/>
      <c r="AO114" s="194"/>
      <c r="AP114" s="194"/>
      <c r="AQ114" s="198"/>
      <c r="AR114" s="194"/>
      <c r="AS114" s="194"/>
      <c r="AT114" s="194"/>
      <c r="AU114" s="194"/>
      <c r="AV114" s="193"/>
      <c r="AW114" s="194"/>
      <c r="AX114" s="194"/>
      <c r="AY114" s="193"/>
      <c r="AZ114" s="193"/>
      <c r="BA114" s="193"/>
      <c r="BB114" s="193"/>
      <c r="BC114" s="193"/>
      <c r="BD114" s="194"/>
      <c r="BE114" s="194"/>
    </row>
    <row r="115" customFormat="false" ht="14.4" hidden="false" customHeight="false" outlineLevel="0" collapsed="false">
      <c r="AM115" s="194"/>
      <c r="AN115" s="193"/>
      <c r="AO115" s="194"/>
      <c r="AP115" s="194"/>
      <c r="AQ115" s="194"/>
      <c r="AR115" s="194"/>
      <c r="AS115" s="194"/>
      <c r="AT115" s="194"/>
      <c r="AU115" s="198"/>
      <c r="AV115" s="193"/>
      <c r="AW115" s="193"/>
      <c r="AX115" s="193"/>
      <c r="AY115" s="193"/>
      <c r="AZ115" s="193"/>
      <c r="BA115" s="193"/>
      <c r="BB115" s="193"/>
      <c r="BC115" s="193"/>
      <c r="BD115" s="194"/>
      <c r="BE115" s="194"/>
    </row>
    <row r="116" customFormat="false" ht="14.4" hidden="false" customHeight="false" outlineLevel="0" collapsed="false">
      <c r="AM116" s="194"/>
      <c r="AN116" s="193"/>
      <c r="AO116" s="194"/>
      <c r="AP116" s="194"/>
      <c r="AQ116" s="194"/>
      <c r="AR116" s="194"/>
      <c r="AS116" s="194"/>
      <c r="AT116" s="194"/>
      <c r="AU116" s="194"/>
      <c r="AV116" s="193"/>
      <c r="AW116" s="193"/>
      <c r="AX116" s="193"/>
      <c r="AY116" s="193"/>
      <c r="AZ116" s="193"/>
      <c r="BA116" s="193"/>
      <c r="BB116" s="193"/>
      <c r="BC116" s="193"/>
      <c r="BD116" s="194"/>
      <c r="BE116" s="194"/>
    </row>
    <row r="117" customFormat="false" ht="14.4" hidden="false" customHeight="false" outlineLevel="0" collapsed="false">
      <c r="AM117" s="194"/>
      <c r="AN117" s="193"/>
      <c r="AO117" s="194"/>
      <c r="AP117" s="194"/>
      <c r="AQ117" s="198"/>
      <c r="AR117" s="194"/>
      <c r="AS117" s="194"/>
      <c r="AT117" s="194"/>
      <c r="AU117" s="194"/>
      <c r="AV117" s="193"/>
      <c r="AW117" s="193"/>
      <c r="AX117" s="193"/>
      <c r="AY117" s="193"/>
      <c r="AZ117" s="193"/>
      <c r="BA117" s="193"/>
      <c r="BB117" s="193"/>
      <c r="BC117" s="193"/>
      <c r="BD117" s="194"/>
      <c r="BE117" s="194"/>
    </row>
    <row r="118" customFormat="false" ht="14.4" hidden="false" customHeight="false" outlineLevel="0" collapsed="false">
      <c r="AM118" s="194"/>
      <c r="AN118" s="193"/>
      <c r="AO118" s="194"/>
      <c r="AP118" s="194"/>
      <c r="AQ118" s="194"/>
      <c r="AR118" s="194"/>
      <c r="AS118" s="194"/>
      <c r="AT118" s="194"/>
      <c r="AU118" s="194"/>
      <c r="AV118" s="193"/>
      <c r="AW118" s="193"/>
      <c r="AX118" s="193"/>
      <c r="AY118" s="193"/>
      <c r="AZ118" s="193"/>
      <c r="BA118" s="193"/>
      <c r="BB118" s="193"/>
      <c r="BC118" s="193"/>
      <c r="BD118" s="194"/>
      <c r="BE118" s="194"/>
    </row>
    <row r="119" customFormat="false" ht="14.4" hidden="false" customHeight="false" outlineLevel="0" collapsed="false">
      <c r="AM119" s="194"/>
      <c r="AN119" s="193"/>
      <c r="AO119" s="194"/>
      <c r="AP119" s="194"/>
      <c r="AQ119" s="194"/>
      <c r="AR119" s="194"/>
      <c r="AS119" s="194"/>
      <c r="AT119" s="194"/>
      <c r="AU119" s="194"/>
      <c r="AV119" s="193"/>
      <c r="AW119" s="193"/>
      <c r="AX119" s="194"/>
      <c r="AY119" s="193"/>
      <c r="AZ119" s="193"/>
      <c r="BA119" s="193"/>
      <c r="BB119" s="193"/>
      <c r="BC119" s="193"/>
      <c r="BD119" s="194"/>
      <c r="BE119" s="194"/>
    </row>
    <row r="120" customFormat="false" ht="14.4" hidden="false" customHeight="false" outlineLevel="0" collapsed="false">
      <c r="AM120" s="194"/>
      <c r="AN120" s="193"/>
      <c r="AO120" s="194"/>
      <c r="AP120" s="194"/>
      <c r="AQ120" s="195"/>
      <c r="AR120" s="194"/>
      <c r="AS120" s="194"/>
      <c r="AT120" s="194"/>
      <c r="AU120" s="194"/>
      <c r="AV120" s="193"/>
      <c r="AW120" s="193"/>
      <c r="AX120" s="194"/>
      <c r="AY120" s="193"/>
      <c r="AZ120" s="193"/>
      <c r="BA120" s="193"/>
      <c r="BB120" s="193"/>
      <c r="BC120" s="193"/>
      <c r="BD120" s="194"/>
      <c r="BE120" s="194"/>
    </row>
  </sheetData>
  <sheetProtection sheet="true" password="910b"/>
  <mergeCells count="62">
    <mergeCell ref="O1:P1"/>
    <mergeCell ref="T1:AI1"/>
    <mergeCell ref="O2:P2"/>
    <mergeCell ref="T2:AI2"/>
    <mergeCell ref="AM2:AP2"/>
    <mergeCell ref="B4:H5"/>
    <mergeCell ref="I4:M4"/>
    <mergeCell ref="AM4:AP5"/>
    <mergeCell ref="J7:Q7"/>
    <mergeCell ref="AM7:AP8"/>
    <mergeCell ref="U8:Y8"/>
    <mergeCell ref="O10:Q10"/>
    <mergeCell ref="X10:AH10"/>
    <mergeCell ref="AM10:AP14"/>
    <mergeCell ref="I14:N14"/>
    <mergeCell ref="AC14:AG14"/>
    <mergeCell ref="I16:N16"/>
    <mergeCell ref="AC16:AG16"/>
    <mergeCell ref="AM16:AP20"/>
    <mergeCell ref="I18:N18"/>
    <mergeCell ref="AC18:AG18"/>
    <mergeCell ref="I20:N20"/>
    <mergeCell ref="AC20:AG20"/>
    <mergeCell ref="I24:N24"/>
    <mergeCell ref="AC24:AG24"/>
    <mergeCell ref="I26:N26"/>
    <mergeCell ref="AC26:AG26"/>
    <mergeCell ref="I28:N28"/>
    <mergeCell ref="AC28:AG28"/>
    <mergeCell ref="B32:N32"/>
    <mergeCell ref="U32:AG32"/>
    <mergeCell ref="B36:M40"/>
    <mergeCell ref="Q36:T38"/>
    <mergeCell ref="U36:AF40"/>
    <mergeCell ref="B42:M43"/>
    <mergeCell ref="N42:O43"/>
    <mergeCell ref="U42:AE43"/>
    <mergeCell ref="AF42:AG43"/>
    <mergeCell ref="I47:P47"/>
    <mergeCell ref="AD47:AE47"/>
    <mergeCell ref="I49:P49"/>
    <mergeCell ref="AD49:AE49"/>
    <mergeCell ref="I51:K51"/>
    <mergeCell ref="N51:P51"/>
    <mergeCell ref="AD51:AE51"/>
    <mergeCell ref="M52:P52"/>
    <mergeCell ref="B55:AH59"/>
    <mergeCell ref="M67:AH67"/>
    <mergeCell ref="J69:AH69"/>
    <mergeCell ref="E71:P71"/>
    <mergeCell ref="X71:AH71"/>
    <mergeCell ref="N73:AH73"/>
    <mergeCell ref="E75:P75"/>
    <mergeCell ref="X75:AH75"/>
    <mergeCell ref="J77:P77"/>
    <mergeCell ref="Z77:AH77"/>
    <mergeCell ref="I79:AH79"/>
    <mergeCell ref="T80:AB80"/>
    <mergeCell ref="AC80:AH80"/>
    <mergeCell ref="A81:Y81"/>
    <mergeCell ref="Z81:AD81"/>
    <mergeCell ref="A82:AE82"/>
  </mergeCells>
  <conditionalFormatting sqref="A80:AI82 U4:AI8 B4:N5 O10">
    <cfRule type="expression" priority="2" aboveAverage="0" equalAverage="0" bottom="0" percent="0" rank="0" text="" dxfId="128">
      <formula>AND($O$1="Нет",$T$2="Сотрудничество")</formula>
    </cfRule>
  </conditionalFormatting>
  <conditionalFormatting sqref="A61:AH79">
    <cfRule type="expression" priority="3" aboveAverage="0" equalAverage="0" bottom="0" percent="0" rank="0" text="" dxfId="129">
      <formula>AND($O$2="Нет",$T$2="Сотрудничество")</formula>
    </cfRule>
  </conditionalFormatting>
  <dataValidations count="31">
    <dataValidation allowBlank="true" errorStyle="stop" operator="between" prompt="Укажите срок поставки оборудования, в случае необходимости&#10;(пример: до конца сентября 2015)" promptTitle="Срок поставки оборудования" showDropDown="false" showErrorMessage="false" showInputMessage="false" sqref="Z77:AH77" type="none">
      <formula1>0</formula1>
      <formula2>0</formula2>
    </dataValidation>
    <dataValidation allowBlank="true" errorStyle="stop" operator="between" prompt="Введите адрес электронной почты для связи.&#10;(пример: dry-type@svel.ru)" promptTitle="Адрес электронной почты" showDropDown="false" showErrorMessage="false" showInputMessage="false" sqref="X75:AH75" type="none">
      <formula1>0</formula1>
      <formula2>0</formula2>
    </dataValidation>
    <dataValidation allowBlank="true" errorStyle="stop" operator="between" prompt="Введите номер телефона для обратной связи.&#10;(пример: +7 (343) 253-50-21)" promptTitle="Номер телефона для связи" showDropDown="false" showErrorMessage="false" showInputMessage="false" sqref="E75:P75" type="none">
      <formula1>0</formula1>
      <formula2>0</formula2>
    </dataValidation>
    <dataValidation allowBlank="true" errorStyle="stop" operator="between" prompt="Укажите Фамилию Имя Отчество и должность.&#10; &#10;(пример: Иван Петрович Сидоров, Главный энергетик)" promptTitle="Контактное лицо, должность" showDropDown="false" showErrorMessage="false" showInputMessage="false" sqref="N73:AH73" type="none">
      <formula1>0</formula1>
      <formula2>0</formula2>
    </dataValidation>
    <dataValidation allowBlank="true" errorStyle="stop" operator="between" prompt="Введите Код причины постановки на учёт (КПП)." promptTitle="КПП" showDropDown="false" showErrorMessage="false" showInputMessage="false" sqref="X71:AH71" type="none">
      <formula1>0</formula1>
      <formula2>0</formula2>
    </dataValidation>
    <dataValidation allowBlank="true" errorStyle="stop" operator="between" prompt="Введите Идентификационный номер налогоплательщика (ИНН) компании." promptTitle="ИНН                             " showDropDown="false" showErrorMessage="false" showInputMessage="false" sqref="E71:P71" type="none">
      <formula1>0</formula1>
      <formula2>0</formula2>
    </dataValidation>
    <dataValidation allowBlank="true" errorStyle="stop" operator="between" prompt="Укажите объект поставки (эксплуатации) трансформатора." promptTitle="Объект поставки оборудования" showDropDown="false" showErrorMessage="false" showInputMessage="false" sqref="I79:AH79" type="none">
      <formula1>0</formula1>
      <formula2>0</formula2>
    </dataValidation>
    <dataValidation allowBlank="true" errorStyle="stop" operator="between" prompt="Укажите количество трансформаторов." promptTitle="Кол-во с исполнением вводов Т2" showDropDown="false" showErrorMessage="false" showInputMessage="false" sqref="AF42:AG43" type="none">
      <formula1>0</formula1>
      <formula2>0</formula2>
    </dataValidation>
    <dataValidation allowBlank="false" error="Пожалуйста, выберите одно из значений, предложенных в выпадающем списке. В графе Т1 выбор исполнения обязателен." errorStyle="stop" errorTitle="Вы указали значение не из списка" operator="between" prompt="Выберите исполнение вводов трансформатора из выпадающего списка. В случае необходимости, выберите значение &quot;Другое исполнение&quot; и следуйте инструкции." promptTitle="Исполнение вводов трансформатора" showDropDown="false" showErrorMessage="false" showInputMessage="false" sqref="B32:N32" type="none">
      <formula1>0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тип режима трансформации:&#10;- понижающий (U1 &gt; U2);&#10;- повышающий (U1 &lt; U2);&#10;- разделительный (U1 = U2).&#10;" promptTitle="Тип режима трансформации" showDropDown="false" showErrorMessage="false" showInputMessage="false" sqref="I24:N24" type="none">
      <formula1>0</formula1>
      <formula2>0</formula2>
    </dataValidation>
    <dataValidation allowBlank="true" errorStyle="stop" operator="between" prompt="Укажите все прочие дополнительные требования к продукции, а также ссылки на нормативные документы и технические задания, приложения к ОЛ (при необходимости)." promptTitle="Укажите доп. требования" showDropDown="false" showErrorMessage="false" showInputMessage="false" sqref="B55:AH59" type="none">
      <formula1>0</formula1>
      <formula2>0</formula2>
    </dataValidation>
    <dataValidation allowBlank="true" errorStyle="stop" operator="between" prompt="Укажите тип трансформатора (пример: ТСЗ-1000/10 У3)" promptTitle="Тип трансформатора" showDropDown="false" showErrorMessage="false" showInputMessage="false" sqref="X10:AH10" type="none">
      <formula1>0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тип упаковки из выпадающего списка:&#10;- стрейч-плёнка;&#10;- деревянная;&#10;- морское исполнение." promptTitle="Тип упаковки" showDropDown="false" showErrorMessage="false" showInputMessage="false" sqref="I49:P49" type="none">
      <formula1>0</formula1>
      <formula2>0</formula2>
    </dataValidation>
    <dataValidation allowBlank="true" error="Пожалуйста, выберите одно из значений, предложенных в выпадающем списке. Если второе исполнение вводов не требуется - оставляейте значение &quot;Не выбрано&quot;" errorStyle="stop" errorTitle="Вы указали значение не из списка" operator="between" prompt="Выберите исполнение вводов трансформатора Т2 (для двухтрансформаторных 2КТП) из выпадающего списка.  В случае необходимости, выберите значение &quot;Другое исполнение&quot; и следуйте инструкции.&#10;&#10;Если парный трансформатор не нужен - оставьте значение &quot;Не выбрано&quot;." promptTitle="Исполнение вводов тр-ра Т2" showDropDown="false" showErrorMessage="false" showInputMessage="false" sqref="U32:AG32" type="none">
      <formula1>0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Нормальное значение - 6 баллов по MSK-64&#10;Если трансформатор будет размещён в зоне с повышенной сейсмической активностью, укажите требуемое значение в данной графе." promptTitle="Сейсмостойкость по шкале MSK-64" showDropDown="false" showErrorMessage="false" showInputMessage="false" sqref="AC28:AG28" type="none">
      <formula1>0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Если трансформатор будет размещён на высоте более 1000 метров, укажите требуемое значение в данной графе." promptTitle="Высота установки, м" showDropDown="false" showErrorMessage="false" showInputMessage="false" sqref="AC26:AG26" type="none">
      <formula1>0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климатическое исполнение трансформатора из выпадающего списка. В случае необходимости, введите другое значение с клавиатуры и подтвердите свой выбор.&#10;&#10;Исполнения У1, УХЛ1 - для установки на открытом воздухе." promptTitle="Климатическое исполнение" showDropDown="false" showErrorMessage="false" showInputMessage="false" sqref="AC24:AG24" type="none">
      <formula1>0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материал обмоток трансформатора:&#10;- алюминий;&#10;- медь." promptTitle="Материал обмоток" showDropDown="false" showErrorMessage="false" showInputMessage="false" sqref="I26:N26" type="none">
      <formula1>0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частоту питающей сети, Гц" promptTitle="Частота сети, Гц" showDropDown="false" showErrorMessage="false" showInputMessage="false" sqref="AC20:AG20" type="none">
      <formula1>0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глубину регулирования напряжения:&#10;- стандартное значение для ПБВ - ±2х2,5%;&#10;- стандартное значение для РПН - ±4х2,5%." promptTitle="Глубина регулирования, %" showDropDown="false" showErrorMessage="false" showInputMessage="false" sqref="AC18:AG18" type="none">
      <formula1>0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Укажите способ регулирования напряжения на стороне обмотки ВН:&#10;- ПБВ (переключение без возбуждения);&#10;- РПН (регулирование под нагрузкой)." promptTitle="Регулирование напряжения" showDropDown="false" showErrorMessage="false" showInputMessage="false" sqref="AC16:AG16" type="none">
      <formula1>0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степень защиты трансформатора из выпадающего списка. В случае необходимости, введите другое значение с клавиатуры и подтвердите свой выбор.&#10;&#10;Степень защиты IP33 предназначена для установки на открытом воздухе (У1, УХЛ1)." promptTitle="Степень защиты IP" showDropDown="false" showErrorMessage="false" showInputMessage="false" sqref="I28:N28" type="none">
      <formula1>0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значение напряжения короткого замыкания трансформатора из выпадающего списка. В случае необходимости, введите другое значение с клавиатуры и подтвердите свой выбор." promptTitle="Напряжение КЗ, %" showDropDown="false" showErrorMessage="false" showInputMessage="false" sqref="AC14:AG14" type="none">
      <formula1>0</formula1>
      <formula2>0</formula2>
    </dataValidation>
    <dataValidation allowBlank="true" errorStyle="stop" operator="between" prompt="Введите адрес местонахождения компании &#10;(пример: Россия, г. Екатеринбург, ул. Черняховского, 61)" promptTitle="Адрес организации клиента" showDropDown="false" showErrorMessage="false" showInputMessage="false" sqref="J69:AH69" type="none">
      <formula1>0</formula1>
      <formula2>0</formula2>
    </dataValidation>
    <dataValidation allowBlank="true" errorStyle="stop" operator="between" prompt="Введите юридическую форму и название компании.&#10;(пример: ЗАО &quot;Группа СВЭЛ&quot;)" promptTitle="Наименование организации клиента" showDropDown="false" showErrorMessage="false" showInputMessage="false" sqref="M67:AH67" type="none">
      <formula1>0</formula1>
      <formula2>0</formula2>
    </dataValidation>
    <dataValidation allowBlank="false" errorStyle="stop" operator="between" prompt="Укажите количество трансформаторов." promptTitle="Кол-во с исполнением вводов Т1" showDropDown="false" showErrorMessage="true" showInputMessage="false" sqref="N42:O43" type="none">
      <formula1>0</formula1>
      <formula2>0</formula2>
    </dataValidation>
    <dataValidation allowBlank="true" error="Вы указали значение не из списка стандартных вариантов. Подтвердите ввод данных нажатием на кнопку &quot;Да&quot;" errorStyle="warning" errorTitle="Вы указали значение не из списка" operator="between" prompt="Укажите сферу применения трансформатора из списка, либо введите другую сферу применения." promptTitle="Сфера применения трансформатора" showDropDown="false" showErrorMessage="false" showInputMessage="false" sqref="J77:P77" type="none">
      <formula1>0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мощность трансформатора из выпадающего списка. В случае необходимости, введите другое значение с клавиатуры и подтвердите свой выбор." promptTitle="Мощность трансформатора, кВА" showDropDown="false" showErrorMessage="false" showInputMessage="false" sqref="I14:N14 I16:N16 I18:N18 I20:N20" type="none">
      <formula1>0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тип БКТ из списка или введите другое значение с клавиатуры.&#10;- Термодат - основной БКТ, используемый в СВЭЛ (аналог Т-154), работает на переменном токе (AC);&#10;- ШТЗ - шкаф тепловой защиты (дополнительное навесное оборудование)." promptTitle="Блок контроля температур" showDropDown="false" showErrorMessage="false" showInputMessage="false" sqref="I47:P47" type="none">
      <formula1>0</formula1>
      <formula2>0</formula2>
    </dataValidation>
    <dataValidation allowBlank="false" errorStyle="stop" errorTitle="Выберите, либо &quot;Да&quot;, либо &quot;Нет&quot;" operator="between" prompt="Выберите, нужно ли показывать сведения о заказчике на опросном листе" promptTitle="Данные заказчика" showDropDown="false" showErrorMessage="true" showInputMessage="true" sqref="O2:P2" type="list">
      <formula1>"Да,Нет"</formula1>
      <formula2>0</formula2>
    </dataValidation>
    <dataValidation allowBlank="false" errorStyle="stop" errorTitle="Выберите, либо &quot;Да&quot;, либо &quot;Нет&quot;" operator="between" prompt="Выберите, нужно ли показывать данные о СВЭЛ на опросном листе" promptTitle="Данные о СВЭЛ" showDropDown="false" showErrorMessage="true" showInputMessage="true" sqref="O1:P1" type="list">
      <formula1>"Да,Нет"</formula1>
      <formula2>0</formula2>
    </dataValidation>
  </dataValidations>
  <hyperlinks>
    <hyperlink ref="U8" r:id="rId1" display="www.svel.ru"/>
    <hyperlink ref="Z81" r:id="rId2" display="dry-type@svel.ru"/>
  </hyperlink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H3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4.66"/>
    <col collapsed="false" customWidth="true" hidden="false" outlineLevel="0" max="3" min="3" style="0" width="5.66"/>
    <col collapsed="false" customWidth="true" hidden="false" outlineLevel="0" max="4" min="4" style="0" width="44.66"/>
    <col collapsed="false" customWidth="true" hidden="false" outlineLevel="0" max="5" min="5" style="0" width="5.66"/>
    <col collapsed="false" customWidth="true" hidden="false" outlineLevel="0" max="6" min="6" style="0" width="44.66"/>
    <col collapsed="false" customWidth="true" hidden="false" outlineLevel="0" max="7" min="7" style="0" width="3.66"/>
    <col collapsed="false" customWidth="true" hidden="false" outlineLevel="0" max="8" min="8" style="0" width="30.66"/>
    <col collapsed="false" customWidth="true" hidden="false" outlineLevel="0" max="9" min="9" style="0" width="3.55"/>
    <col collapsed="false" customWidth="true" hidden="false" outlineLevel="0" max="10" min="10" style="0" width="30.66"/>
    <col collapsed="false" customWidth="true" hidden="false" outlineLevel="0" max="11" min="11" style="0" width="3.55"/>
    <col collapsed="false" customWidth="true" hidden="false" outlineLevel="0" max="12" min="12" style="0" width="30.66"/>
    <col collapsed="false" customWidth="true" hidden="false" outlineLevel="0" max="13" min="13" style="0" width="3.55"/>
    <col collapsed="false" customWidth="true" hidden="false" outlineLevel="0" max="16" min="14" style="0" width="25.66"/>
  </cols>
  <sheetData>
    <row r="1" customFormat="false" ht="14.4" hidden="false" customHeight="false" outlineLevel="0" collapsed="false">
      <c r="B1" s="309" t="s">
        <v>121</v>
      </c>
      <c r="C1" s="310"/>
      <c r="D1" s="310"/>
      <c r="E1" s="310"/>
      <c r="F1" s="311" t="s">
        <v>122</v>
      </c>
    </row>
    <row r="2" customFormat="false" ht="14.4" hidden="false" customHeight="false" outlineLevel="0" collapsed="false">
      <c r="B2" s="309"/>
      <c r="C2" s="312"/>
      <c r="D2" s="312"/>
      <c r="E2" s="312"/>
      <c r="F2" s="313" t="s">
        <v>123</v>
      </c>
    </row>
    <row r="3" customFormat="false" ht="5.25" hidden="false" customHeight="true" outlineLevel="0" collapsed="false">
      <c r="B3" s="314"/>
      <c r="C3" s="314"/>
      <c r="D3" s="314"/>
      <c r="E3" s="314"/>
      <c r="F3" s="314"/>
    </row>
    <row r="4" customFormat="false" ht="67.5" hidden="false" customHeight="true" outlineLevel="0" collapsed="false">
      <c r="B4" s="315"/>
      <c r="C4" s="316" t="s">
        <v>124</v>
      </c>
      <c r="D4" s="316"/>
      <c r="E4" s="316"/>
      <c r="F4" s="316"/>
      <c r="H4" s="317"/>
    </row>
    <row r="5" customFormat="false" ht="10.5" hidden="false" customHeight="true" outlineLevel="0" collapsed="false">
      <c r="B5" s="315"/>
      <c r="C5" s="315"/>
      <c r="D5" s="315"/>
      <c r="E5" s="318"/>
      <c r="F5" s="318"/>
    </row>
    <row r="6" customFormat="false" ht="37.5" hidden="false" customHeight="true" outlineLevel="0" collapsed="false">
      <c r="B6" s="316" t="s">
        <v>125</v>
      </c>
      <c r="C6" s="316"/>
      <c r="D6" s="316"/>
      <c r="E6" s="316"/>
      <c r="F6" s="316"/>
      <c r="H6" s="319"/>
    </row>
    <row r="7" customFormat="false" ht="22.5" hidden="false" customHeight="true" outlineLevel="0" collapsed="false">
      <c r="B7" s="316" t="s">
        <v>126</v>
      </c>
      <c r="C7" s="316"/>
      <c r="D7" s="316"/>
      <c r="E7" s="316"/>
      <c r="F7" s="316"/>
    </row>
    <row r="8" customFormat="false" ht="38.25" hidden="false" customHeight="true" outlineLevel="0" collapsed="false">
      <c r="B8" s="316" t="s">
        <v>127</v>
      </c>
      <c r="C8" s="316"/>
      <c r="D8" s="316"/>
      <c r="E8" s="316"/>
      <c r="F8" s="316"/>
    </row>
    <row r="10" customFormat="false" ht="42" hidden="false" customHeight="false" outlineLevel="0" collapsed="false">
      <c r="B10" s="320" t="s">
        <v>128</v>
      </c>
      <c r="D10" s="320" t="s">
        <v>129</v>
      </c>
      <c r="F10" s="321" t="s">
        <v>130</v>
      </c>
    </row>
    <row r="11" customFormat="false" ht="129.9" hidden="false" customHeight="true" outlineLevel="0" collapsed="false">
      <c r="B11" s="322"/>
      <c r="D11" s="322"/>
      <c r="F11" s="322"/>
    </row>
    <row r="12" customFormat="false" ht="15.6" hidden="false" customHeight="false" outlineLevel="0" collapsed="false">
      <c r="B12" s="323" t="s">
        <v>131</v>
      </c>
      <c r="C12" s="324"/>
      <c r="D12" s="323" t="s">
        <v>132</v>
      </c>
      <c r="E12" s="324"/>
      <c r="F12" s="323" t="s">
        <v>133</v>
      </c>
    </row>
    <row r="13" customFormat="false" ht="31.2" hidden="false" customHeight="false" outlineLevel="0" collapsed="false">
      <c r="B13" s="325" t="s">
        <v>134</v>
      </c>
      <c r="C13" s="324"/>
      <c r="D13" s="325" t="s">
        <v>135</v>
      </c>
      <c r="E13" s="324"/>
      <c r="F13" s="325" t="s">
        <v>136</v>
      </c>
    </row>
    <row r="14" customFormat="false" ht="15.6" hidden="false" customHeight="false" outlineLevel="0" collapsed="false">
      <c r="B14" s="326"/>
      <c r="C14" s="324"/>
      <c r="D14" s="326"/>
      <c r="E14" s="327"/>
      <c r="F14" s="326"/>
    </row>
    <row r="15" customFormat="false" ht="35.1" hidden="false" customHeight="true" outlineLevel="0" collapsed="false">
      <c r="B15" s="328" t="s">
        <v>137</v>
      </c>
      <c r="C15" s="324"/>
      <c r="D15" s="328" t="s">
        <v>138</v>
      </c>
      <c r="E15" s="324"/>
      <c r="F15" s="328" t="s">
        <v>139</v>
      </c>
    </row>
    <row r="16" customFormat="false" ht="63" hidden="false" customHeight="false" outlineLevel="0" collapsed="false">
      <c r="B16" s="329" t="s">
        <v>140</v>
      </c>
      <c r="C16" s="324"/>
      <c r="D16" s="329" t="s">
        <v>141</v>
      </c>
      <c r="E16" s="324"/>
      <c r="F16" s="329" t="s">
        <v>142</v>
      </c>
      <c r="H16" s="330"/>
    </row>
    <row r="17" customFormat="false" ht="20.1" hidden="false" customHeight="true" outlineLevel="0" collapsed="false">
      <c r="B17" s="331" t="s">
        <v>5</v>
      </c>
      <c r="C17" s="332"/>
      <c r="D17" s="331" t="s">
        <v>143</v>
      </c>
      <c r="E17" s="332"/>
      <c r="F17" s="331" t="s">
        <v>144</v>
      </c>
    </row>
    <row r="18" customFormat="false" ht="20.1" hidden="false" customHeight="true" outlineLevel="0" collapsed="false">
      <c r="D18" s="330"/>
    </row>
    <row r="19" customFormat="false" ht="72" hidden="false" customHeight="false" outlineLevel="0" collapsed="false">
      <c r="B19" s="333" t="s">
        <v>145</v>
      </c>
      <c r="C19" s="334"/>
      <c r="D19" s="335" t="s">
        <v>146</v>
      </c>
      <c r="E19" s="334"/>
      <c r="F19" s="336" t="s">
        <v>147</v>
      </c>
    </row>
    <row r="20" s="1" customFormat="true" ht="129.9" hidden="false" customHeight="true" outlineLevel="0" collapsed="false">
      <c r="B20" s="337"/>
      <c r="D20" s="337"/>
      <c r="F20" s="337"/>
    </row>
    <row r="21" s="1" customFormat="true" ht="15.6" hidden="false" customHeight="false" outlineLevel="0" collapsed="false">
      <c r="B21" s="338" t="s">
        <v>148</v>
      </c>
      <c r="D21" s="338"/>
      <c r="F21" s="338" t="s">
        <v>149</v>
      </c>
    </row>
    <row r="22" s="1" customFormat="true" ht="31.2" hidden="false" customHeight="false" outlineLevel="0" collapsed="false">
      <c r="B22" s="339" t="s">
        <v>150</v>
      </c>
      <c r="D22" s="340" t="s">
        <v>151</v>
      </c>
      <c r="F22" s="339" t="s">
        <v>152</v>
      </c>
    </row>
    <row r="23" s="1" customFormat="true" ht="15.6" hidden="false" customHeight="false" outlineLevel="0" collapsed="false">
      <c r="B23" s="341"/>
      <c r="C23" s="342"/>
      <c r="D23" s="341"/>
      <c r="E23" s="342"/>
      <c r="F23" s="341"/>
    </row>
    <row r="24" s="1" customFormat="true" ht="35.1" hidden="false" customHeight="true" outlineLevel="0" collapsed="false">
      <c r="B24" s="343" t="s">
        <v>153</v>
      </c>
      <c r="D24" s="343" t="s">
        <v>154</v>
      </c>
      <c r="F24" s="343" t="s">
        <v>155</v>
      </c>
    </row>
    <row r="25" s="1" customFormat="true" ht="62.4" hidden="false" customHeight="false" outlineLevel="0" collapsed="false">
      <c r="B25" s="344" t="s">
        <v>156</v>
      </c>
      <c r="D25" s="344" t="s">
        <v>157</v>
      </c>
      <c r="F25" s="344" t="s">
        <v>158</v>
      </c>
    </row>
    <row r="26" customFormat="false" ht="20.1" hidden="false" customHeight="true" outlineLevel="0" collapsed="false">
      <c r="B26" s="331" t="s">
        <v>159</v>
      </c>
      <c r="C26" s="345"/>
      <c r="D26" s="331" t="s">
        <v>160</v>
      </c>
      <c r="E26" s="345"/>
      <c r="F26" s="331" t="s">
        <v>161</v>
      </c>
    </row>
    <row r="27" customFormat="false" ht="20.1" hidden="false" customHeight="true" outlineLevel="0" collapsed="false"/>
    <row r="28" customFormat="false" ht="72" hidden="false" customHeight="true" outlineLevel="0" collapsed="false">
      <c r="B28" s="346" t="s">
        <v>162</v>
      </c>
      <c r="C28" s="347"/>
      <c r="D28" s="348" t="s">
        <v>163</v>
      </c>
      <c r="E28" s="349"/>
      <c r="F28" s="350" t="s">
        <v>164</v>
      </c>
    </row>
    <row r="29" s="1" customFormat="true" ht="110.1" hidden="false" customHeight="true" outlineLevel="0" collapsed="false">
      <c r="B29" s="351"/>
      <c r="C29" s="352"/>
      <c r="D29" s="352"/>
      <c r="E29" s="352"/>
      <c r="F29" s="353"/>
    </row>
    <row r="30" s="1" customFormat="true" ht="17.4" hidden="false" customHeight="true" outlineLevel="0" collapsed="false">
      <c r="B30" s="338" t="s">
        <v>165</v>
      </c>
      <c r="C30" s="338"/>
      <c r="D30" s="338"/>
      <c r="E30" s="338"/>
      <c r="F30" s="338"/>
      <c r="H30" s="330"/>
    </row>
    <row r="31" s="1" customFormat="true" ht="15" hidden="false" customHeight="true" outlineLevel="0" collapsed="false">
      <c r="B31" s="339" t="s">
        <v>166</v>
      </c>
      <c r="C31" s="339"/>
      <c r="D31" s="339"/>
      <c r="E31" s="339"/>
      <c r="F31" s="339"/>
    </row>
    <row r="32" s="1" customFormat="true" ht="15.6" hidden="false" customHeight="true" outlineLevel="0" collapsed="false">
      <c r="B32" s="341"/>
      <c r="C32" s="341"/>
      <c r="D32" s="341"/>
      <c r="E32" s="341"/>
      <c r="F32" s="341"/>
    </row>
    <row r="33" s="1" customFormat="true" ht="20.1" hidden="false" customHeight="true" outlineLevel="0" collapsed="false">
      <c r="B33" s="343" t="s">
        <v>167</v>
      </c>
      <c r="C33" s="343"/>
      <c r="D33" s="343"/>
      <c r="E33" s="343"/>
      <c r="F33" s="343"/>
    </row>
    <row r="34" s="1" customFormat="true" ht="31.5" hidden="false" customHeight="true" outlineLevel="0" collapsed="false">
      <c r="B34" s="344" t="s">
        <v>168</v>
      </c>
      <c r="C34" s="344"/>
      <c r="D34" s="344"/>
      <c r="E34" s="344"/>
      <c r="F34" s="344"/>
    </row>
    <row r="35" s="345" customFormat="true" ht="20.1" hidden="false" customHeight="true" outlineLevel="0" collapsed="false">
      <c r="B35" s="331" t="s">
        <v>160</v>
      </c>
      <c r="C35" s="331"/>
      <c r="D35" s="331"/>
      <c r="E35" s="331"/>
      <c r="F35" s="331"/>
    </row>
    <row r="36" customFormat="false" ht="8.25" hidden="false" customHeight="true" outlineLevel="0" collapsed="false">
      <c r="F36" s="354"/>
    </row>
    <row r="37" customFormat="false" ht="14.4" hidden="false" customHeight="false" outlineLevel="0" collapsed="false">
      <c r="B37" s="355" t="s">
        <v>169</v>
      </c>
      <c r="C37" s="356"/>
      <c r="D37" s="356"/>
      <c r="E37" s="356"/>
      <c r="F37" s="357" t="s">
        <v>35</v>
      </c>
    </row>
  </sheetData>
  <sheetProtection sheet="true" password="910b"/>
  <mergeCells count="12">
    <mergeCell ref="B1:B2"/>
    <mergeCell ref="B3:F3"/>
    <mergeCell ref="C4:F4"/>
    <mergeCell ref="B6:F6"/>
    <mergeCell ref="B7:F7"/>
    <mergeCell ref="B8:F8"/>
    <mergeCell ref="B30:F30"/>
    <mergeCell ref="B31:F31"/>
    <mergeCell ref="B32:F32"/>
    <mergeCell ref="B33:F33"/>
    <mergeCell ref="B34:F34"/>
    <mergeCell ref="B35:F35"/>
  </mergeCells>
  <hyperlinks>
    <hyperlink ref="F1" location="Начало!B4" display="К НАЧАЛУ"/>
    <hyperlink ref="F2" location="'Опросный лист'!J4" display="К ОПРОСНОМУ ЛИСТУ"/>
    <hyperlink ref="B17" r:id="rId1" display="dry-type@svel.ru"/>
    <hyperlink ref="D17" r:id="rId2" display="reactors@svel.ru"/>
    <hyperlink ref="F17" r:id="rId3" display="oil-immersed@svel.ru"/>
    <hyperlink ref="B26" r:id="rId4" display="instrument@svel.ru"/>
    <hyperlink ref="D26" r:id="rId5" display="substations@svel.ru"/>
    <hyperlink ref="F26" r:id="rId6" display="info@nizmk.ru"/>
    <hyperlink ref="B35" r:id="rId7" display="substations@svel.ru"/>
  </hyperlinks>
  <printOptions headings="false" gridLines="false" gridLinesSet="true" horizontalCentered="false" verticalCentered="false"/>
  <pageMargins left="0.511805555555556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4.33"/>
    <col collapsed="false" customWidth="true" hidden="false" outlineLevel="0" max="3" min="3" style="0" width="12.76"/>
    <col collapsed="false" customWidth="true" hidden="false" outlineLevel="0" max="4" min="4" style="0" width="13.43"/>
    <col collapsed="false" customWidth="true" hidden="false" outlineLevel="0" max="5" min="5" style="0" width="13.21"/>
    <col collapsed="false" customWidth="true" hidden="false" outlineLevel="0" max="6" min="6" style="0" width="8.33"/>
    <col collapsed="false" customWidth="true" hidden="false" outlineLevel="0" max="7" min="7" style="0" width="10.99"/>
    <col collapsed="false" customWidth="true" hidden="false" outlineLevel="0" max="9" min="8" style="0" width="11.55"/>
    <col collapsed="false" customWidth="true" hidden="false" outlineLevel="0" max="10" min="10" style="0" width="9.99"/>
    <col collapsed="false" customWidth="true" hidden="false" outlineLevel="0" max="11" min="11" style="0" width="10.55"/>
    <col collapsed="false" customWidth="true" hidden="false" outlineLevel="0" max="12" min="12" style="0" width="6.1"/>
    <col collapsed="false" customWidth="true" hidden="false" outlineLevel="0" max="13" min="13" style="0" width="37.99"/>
    <col collapsed="false" customWidth="true" hidden="false" outlineLevel="0" max="14" min="14" style="0" width="22.76"/>
    <col collapsed="false" customWidth="true" hidden="false" outlineLevel="0" max="15" min="15" style="0" width="34.32"/>
  </cols>
  <sheetData>
    <row r="3" customFormat="false" ht="28.8" hidden="false" customHeight="false" outlineLevel="0" collapsed="false">
      <c r="B3" s="358"/>
      <c r="C3" s="359" t="s">
        <v>170</v>
      </c>
      <c r="D3" s="359" t="s">
        <v>171</v>
      </c>
      <c r="E3" s="359" t="s">
        <v>172</v>
      </c>
      <c r="F3" s="359" t="s">
        <v>173</v>
      </c>
      <c r="G3" s="359" t="s">
        <v>174</v>
      </c>
      <c r="H3" s="359" t="s">
        <v>175</v>
      </c>
      <c r="I3" s="359" t="s">
        <v>176</v>
      </c>
      <c r="J3" s="359" t="s">
        <v>65</v>
      </c>
      <c r="K3" s="359" t="s">
        <v>177</v>
      </c>
      <c r="L3" s="358"/>
      <c r="M3" s="359" t="s">
        <v>178</v>
      </c>
      <c r="N3" s="359" t="s">
        <v>179</v>
      </c>
      <c r="O3" s="360" t="s">
        <v>180</v>
      </c>
    </row>
    <row r="5" customFormat="false" ht="14.4" hidden="false" customHeight="false" outlineLevel="0" collapsed="false">
      <c r="B5" s="361"/>
      <c r="C5" s="362" t="n">
        <v>16</v>
      </c>
      <c r="D5" s="362" t="n">
        <v>6</v>
      </c>
      <c r="E5" s="362" t="n">
        <v>0.4</v>
      </c>
      <c r="F5" s="362" t="n">
        <v>4</v>
      </c>
      <c r="G5" s="362" t="s">
        <v>181</v>
      </c>
      <c r="H5" s="362" t="s">
        <v>182</v>
      </c>
      <c r="I5" s="362"/>
      <c r="J5" s="362" t="n">
        <v>140</v>
      </c>
      <c r="K5" s="362" t="n">
        <v>450</v>
      </c>
      <c r="M5" s="0" t="str">
        <f aca="false">$C5&amp;$D5&amp;$E5&amp;$F5&amp;$G5&amp;$H5</f>
        <v>1660.44АлюминийIP00</v>
      </c>
      <c r="N5" s="0" t="str">
        <f aca="false">$C5&amp;$D5&amp;$E5&amp;$F5&amp;$G5</f>
        <v>1660.44Алюминий</v>
      </c>
    </row>
    <row r="6" customFormat="false" ht="14.4" hidden="false" customHeight="false" outlineLevel="0" collapsed="false">
      <c r="B6" s="361"/>
      <c r="C6" s="362" t="n">
        <v>16</v>
      </c>
      <c r="D6" s="363" t="n">
        <v>6.3</v>
      </c>
      <c r="E6" s="362" t="n">
        <v>0.4</v>
      </c>
      <c r="F6" s="362" t="n">
        <v>4</v>
      </c>
      <c r="G6" s="362" t="s">
        <v>181</v>
      </c>
      <c r="H6" s="362" t="s">
        <v>182</v>
      </c>
      <c r="I6" s="362"/>
      <c r="J6" s="362" t="n">
        <v>140</v>
      </c>
      <c r="K6" s="362" t="n">
        <v>450</v>
      </c>
      <c r="M6" s="0" t="str">
        <f aca="false">C6&amp;D6&amp;E6&amp;F6&amp;G6&amp;H6</f>
        <v>166.30.44АлюминийIP00</v>
      </c>
      <c r="N6" s="0" t="str">
        <f aca="false">$C6&amp;$D6&amp;$E6&amp;$F6&amp;$G6</f>
        <v>166.30.44Алюминий</v>
      </c>
    </row>
    <row r="7" customFormat="false" ht="14.4" hidden="false" customHeight="false" outlineLevel="0" collapsed="false">
      <c r="B7" s="361"/>
      <c r="C7" s="362" t="n">
        <v>16</v>
      </c>
      <c r="D7" s="363" t="n">
        <v>10</v>
      </c>
      <c r="E7" s="362" t="n">
        <v>0.4</v>
      </c>
      <c r="F7" s="362" t="n">
        <v>4</v>
      </c>
      <c r="G7" s="362" t="s">
        <v>181</v>
      </c>
      <c r="H7" s="362" t="s">
        <v>182</v>
      </c>
      <c r="I7" s="362"/>
      <c r="J7" s="362" t="n">
        <v>140</v>
      </c>
      <c r="K7" s="362" t="n">
        <v>450</v>
      </c>
      <c r="M7" s="0" t="str">
        <f aca="false">C7&amp;D7&amp;E7&amp;F7&amp;G7&amp;H7</f>
        <v>16100.44АлюминийIP00</v>
      </c>
      <c r="N7" s="0" t="str">
        <f aca="false">$C7&amp;$D7&amp;$E7&amp;$F7&amp;$G7</f>
        <v>16100.44Алюминий</v>
      </c>
    </row>
    <row r="8" customFormat="false" ht="14.4" hidden="false" customHeight="false" outlineLevel="0" collapsed="false">
      <c r="B8" s="361"/>
      <c r="C8" s="362" t="n">
        <v>16</v>
      </c>
      <c r="D8" s="363" t="n">
        <v>10.5</v>
      </c>
      <c r="E8" s="362" t="n">
        <v>0.4</v>
      </c>
      <c r="F8" s="362" t="n">
        <v>4</v>
      </c>
      <c r="G8" s="362" t="s">
        <v>181</v>
      </c>
      <c r="H8" s="362" t="s">
        <v>182</v>
      </c>
      <c r="I8" s="362"/>
      <c r="J8" s="362" t="n">
        <v>140</v>
      </c>
      <c r="K8" s="362" t="n">
        <v>450</v>
      </c>
      <c r="M8" s="0" t="str">
        <f aca="false">C8&amp;D8&amp;E8&amp;F8&amp;G8&amp;H8</f>
        <v>1610.50.44АлюминийIP00</v>
      </c>
      <c r="N8" s="0" t="str">
        <f aca="false">$C8&amp;$D8&amp;$E8&amp;$F8&amp;$G8</f>
        <v>1610.50.44Алюминий</v>
      </c>
    </row>
    <row r="9" customFormat="false" ht="14.4" hidden="false" customHeight="false" outlineLevel="0" collapsed="false">
      <c r="C9" s="362" t="n">
        <v>25</v>
      </c>
      <c r="D9" s="362" t="n">
        <v>6</v>
      </c>
      <c r="E9" s="362" t="n">
        <v>0.4</v>
      </c>
      <c r="F9" s="362" t="n">
        <v>4</v>
      </c>
      <c r="G9" s="362" t="s">
        <v>181</v>
      </c>
      <c r="H9" s="362" t="s">
        <v>182</v>
      </c>
      <c r="I9" s="362"/>
      <c r="J9" s="362" t="n">
        <v>190</v>
      </c>
      <c r="K9" s="362" t="n">
        <v>530</v>
      </c>
      <c r="M9" s="0" t="str">
        <f aca="false">C9&amp;D9&amp;E9&amp;F9&amp;G9&amp;H9</f>
        <v>2560.44АлюминийIP00</v>
      </c>
      <c r="N9" s="0" t="str">
        <f aca="false">$C9&amp;$D9&amp;$E9&amp;$F9&amp;$G9</f>
        <v>2560.44Алюминий</v>
      </c>
    </row>
    <row r="10" customFormat="false" ht="14.4" hidden="false" customHeight="false" outlineLevel="0" collapsed="false">
      <c r="C10" s="362" t="n">
        <v>25</v>
      </c>
      <c r="D10" s="363" t="n">
        <v>6.3</v>
      </c>
      <c r="E10" s="362" t="n">
        <v>0.4</v>
      </c>
      <c r="F10" s="362" t="n">
        <v>4</v>
      </c>
      <c r="G10" s="362" t="s">
        <v>181</v>
      </c>
      <c r="H10" s="362" t="s">
        <v>182</v>
      </c>
      <c r="I10" s="362"/>
      <c r="J10" s="362" t="n">
        <v>190</v>
      </c>
      <c r="K10" s="362" t="n">
        <v>530</v>
      </c>
      <c r="M10" s="0" t="str">
        <f aca="false">C10&amp;D10&amp;E10&amp;F10&amp;G10&amp;H10</f>
        <v>256.30.44АлюминийIP00</v>
      </c>
      <c r="N10" s="0" t="str">
        <f aca="false">$C10&amp;$D10&amp;$E10&amp;$F10&amp;$G10</f>
        <v>256.30.44Алюминий</v>
      </c>
    </row>
    <row r="11" customFormat="false" ht="14.4" hidden="false" customHeight="false" outlineLevel="0" collapsed="false">
      <c r="C11" s="362" t="n">
        <v>25</v>
      </c>
      <c r="D11" s="363" t="n">
        <v>10</v>
      </c>
      <c r="E11" s="362" t="n">
        <v>0.4</v>
      </c>
      <c r="F11" s="362" t="n">
        <v>4</v>
      </c>
      <c r="G11" s="362" t="s">
        <v>181</v>
      </c>
      <c r="H11" s="362" t="s">
        <v>182</v>
      </c>
      <c r="I11" s="362"/>
      <c r="J11" s="362" t="n">
        <v>190</v>
      </c>
      <c r="K11" s="362" t="n">
        <v>530</v>
      </c>
      <c r="M11" s="0" t="str">
        <f aca="false">C11&amp;D11&amp;E11&amp;F11&amp;G11&amp;H11</f>
        <v>25100.44АлюминийIP00</v>
      </c>
      <c r="N11" s="0" t="str">
        <f aca="false">$C11&amp;$D11&amp;$E11&amp;$F11&amp;$G11</f>
        <v>25100.44Алюминий</v>
      </c>
    </row>
    <row r="12" customFormat="false" ht="14.4" hidden="false" customHeight="false" outlineLevel="0" collapsed="false">
      <c r="C12" s="362" t="n">
        <v>25</v>
      </c>
      <c r="D12" s="363" t="n">
        <v>10.5</v>
      </c>
      <c r="E12" s="362" t="n">
        <v>0.4</v>
      </c>
      <c r="F12" s="362" t="n">
        <v>4</v>
      </c>
      <c r="G12" s="362" t="s">
        <v>181</v>
      </c>
      <c r="H12" s="362" t="s">
        <v>182</v>
      </c>
      <c r="I12" s="362"/>
      <c r="J12" s="362" t="n">
        <v>190</v>
      </c>
      <c r="K12" s="362" t="n">
        <v>530</v>
      </c>
      <c r="M12" s="0" t="str">
        <f aca="false">C12&amp;D12&amp;E12&amp;F12&amp;G12&amp;H12</f>
        <v>2510.50.44АлюминийIP00</v>
      </c>
      <c r="N12" s="0" t="str">
        <f aca="false">$C12&amp;$D12&amp;$E12&amp;$F12&amp;$G12</f>
        <v>2510.50.44Алюминий</v>
      </c>
    </row>
    <row r="13" customFormat="false" ht="14.4" hidden="false" customHeight="false" outlineLevel="0" collapsed="false">
      <c r="B13" s="361"/>
      <c r="C13" s="362" t="n">
        <v>40</v>
      </c>
      <c r="D13" s="362" t="n">
        <v>6</v>
      </c>
      <c r="E13" s="362" t="n">
        <v>0.4</v>
      </c>
      <c r="F13" s="362" t="n">
        <v>4</v>
      </c>
      <c r="G13" s="362" t="s">
        <v>181</v>
      </c>
      <c r="H13" s="362" t="s">
        <v>182</v>
      </c>
      <c r="I13" s="362"/>
      <c r="J13" s="362" t="n">
        <v>230</v>
      </c>
      <c r="K13" s="362" t="n">
        <v>730</v>
      </c>
      <c r="M13" s="0" t="str">
        <f aca="false">C13&amp;D13&amp;E13&amp;F13&amp;G13&amp;H13</f>
        <v>4060.44АлюминийIP00</v>
      </c>
      <c r="N13" s="0" t="str">
        <f aca="false">$C13&amp;$D13&amp;$E13&amp;$F13&amp;$G13</f>
        <v>4060.44Алюминий</v>
      </c>
    </row>
    <row r="14" customFormat="false" ht="14.4" hidden="false" customHeight="false" outlineLevel="0" collapsed="false">
      <c r="B14" s="361"/>
      <c r="C14" s="362" t="n">
        <v>40</v>
      </c>
      <c r="D14" s="363" t="n">
        <v>6.3</v>
      </c>
      <c r="E14" s="362" t="n">
        <v>0.4</v>
      </c>
      <c r="F14" s="362" t="n">
        <v>4</v>
      </c>
      <c r="G14" s="362" t="s">
        <v>181</v>
      </c>
      <c r="H14" s="362" t="s">
        <v>182</v>
      </c>
      <c r="I14" s="362"/>
      <c r="J14" s="362" t="n">
        <v>230</v>
      </c>
      <c r="K14" s="362" t="n">
        <v>730</v>
      </c>
      <c r="M14" s="0" t="str">
        <f aca="false">C14&amp;D14&amp;E14&amp;F14&amp;G14&amp;H14</f>
        <v>406.30.44АлюминийIP00</v>
      </c>
      <c r="N14" s="0" t="str">
        <f aca="false">$C14&amp;$D14&amp;$E14&amp;$F14&amp;$G14</f>
        <v>406.30.44Алюминий</v>
      </c>
    </row>
    <row r="15" customFormat="false" ht="14.4" hidden="false" customHeight="false" outlineLevel="0" collapsed="false">
      <c r="B15" s="361"/>
      <c r="C15" s="362" t="n">
        <v>40</v>
      </c>
      <c r="D15" s="363" t="n">
        <v>10</v>
      </c>
      <c r="E15" s="362" t="n">
        <v>0.4</v>
      </c>
      <c r="F15" s="362" t="n">
        <v>4</v>
      </c>
      <c r="G15" s="362" t="s">
        <v>181</v>
      </c>
      <c r="H15" s="362" t="s">
        <v>182</v>
      </c>
      <c r="I15" s="362"/>
      <c r="J15" s="362" t="n">
        <v>230</v>
      </c>
      <c r="K15" s="362" t="n">
        <v>730</v>
      </c>
      <c r="M15" s="0" t="str">
        <f aca="false">C15&amp;D15&amp;E15&amp;F15&amp;G15&amp;H15</f>
        <v>40100.44АлюминийIP00</v>
      </c>
      <c r="N15" s="0" t="str">
        <f aca="false">$C15&amp;$D15&amp;$E15&amp;$F15&amp;$G15</f>
        <v>40100.44Алюминий</v>
      </c>
    </row>
    <row r="16" customFormat="false" ht="14.4" hidden="false" customHeight="false" outlineLevel="0" collapsed="false">
      <c r="B16" s="361"/>
      <c r="C16" s="362" t="n">
        <v>40</v>
      </c>
      <c r="D16" s="363" t="n">
        <v>10.5</v>
      </c>
      <c r="E16" s="362" t="n">
        <v>0.4</v>
      </c>
      <c r="F16" s="362" t="n">
        <v>4</v>
      </c>
      <c r="G16" s="362" t="s">
        <v>181</v>
      </c>
      <c r="H16" s="362" t="s">
        <v>182</v>
      </c>
      <c r="I16" s="362"/>
      <c r="J16" s="362" t="n">
        <v>230</v>
      </c>
      <c r="K16" s="362" t="n">
        <v>730</v>
      </c>
      <c r="M16" s="0" t="str">
        <f aca="false">C16&amp;D16&amp;E16&amp;F16&amp;G16&amp;H16</f>
        <v>4010.50.44АлюминийIP00</v>
      </c>
      <c r="N16" s="0" t="str">
        <f aca="false">$C16&amp;$D16&amp;$E16&amp;$F16&amp;$G16</f>
        <v>4010.50.44Алюминий</v>
      </c>
    </row>
    <row r="17" customFormat="false" ht="14.4" hidden="false" customHeight="false" outlineLevel="0" collapsed="false">
      <c r="C17" s="362" t="n">
        <v>63</v>
      </c>
      <c r="D17" s="362" t="n">
        <v>6</v>
      </c>
      <c r="E17" s="362" t="n">
        <v>0.4</v>
      </c>
      <c r="F17" s="362" t="n">
        <v>4</v>
      </c>
      <c r="G17" s="362" t="s">
        <v>181</v>
      </c>
      <c r="H17" s="362" t="s">
        <v>182</v>
      </c>
      <c r="I17" s="362"/>
      <c r="J17" s="362" t="n">
        <v>280</v>
      </c>
      <c r="K17" s="362" t="n">
        <v>1150</v>
      </c>
      <c r="M17" s="0" t="str">
        <f aca="false">C17&amp;D17&amp;E17&amp;F17&amp;G17&amp;H17</f>
        <v>6360.44АлюминийIP00</v>
      </c>
      <c r="N17" s="0" t="str">
        <f aca="false">$C17&amp;$D17&amp;$E17&amp;$F17&amp;$G17</f>
        <v>6360.44Алюминий</v>
      </c>
    </row>
    <row r="18" customFormat="false" ht="14.4" hidden="false" customHeight="false" outlineLevel="0" collapsed="false">
      <c r="C18" s="362" t="n">
        <v>63</v>
      </c>
      <c r="D18" s="363" t="n">
        <v>6.3</v>
      </c>
      <c r="E18" s="362" t="n">
        <v>0.4</v>
      </c>
      <c r="F18" s="362" t="n">
        <v>4</v>
      </c>
      <c r="G18" s="362" t="s">
        <v>181</v>
      </c>
      <c r="H18" s="362" t="s">
        <v>182</v>
      </c>
      <c r="I18" s="362"/>
      <c r="J18" s="362" t="n">
        <v>280</v>
      </c>
      <c r="K18" s="362" t="n">
        <v>1150</v>
      </c>
      <c r="M18" s="0" t="str">
        <f aca="false">C18&amp;D18&amp;E18&amp;F18&amp;G18&amp;H18</f>
        <v>636.30.44АлюминийIP00</v>
      </c>
      <c r="N18" s="0" t="str">
        <f aca="false">$C18&amp;$D18&amp;$E18&amp;$F18&amp;$G18</f>
        <v>636.30.44Алюминий</v>
      </c>
    </row>
    <row r="19" customFormat="false" ht="14.4" hidden="false" customHeight="false" outlineLevel="0" collapsed="false">
      <c r="C19" s="362" t="n">
        <v>63</v>
      </c>
      <c r="D19" s="363" t="n">
        <v>10</v>
      </c>
      <c r="E19" s="362" t="n">
        <v>0.4</v>
      </c>
      <c r="F19" s="362" t="n">
        <v>4</v>
      </c>
      <c r="G19" s="362" t="s">
        <v>181</v>
      </c>
      <c r="H19" s="362" t="s">
        <v>182</v>
      </c>
      <c r="I19" s="362"/>
      <c r="J19" s="362" t="n">
        <v>280</v>
      </c>
      <c r="K19" s="362" t="n">
        <v>1150</v>
      </c>
      <c r="M19" s="0" t="str">
        <f aca="false">C19&amp;D19&amp;E19&amp;F19&amp;G19&amp;H19</f>
        <v>63100.44АлюминийIP00</v>
      </c>
      <c r="N19" s="0" t="str">
        <f aca="false">$C19&amp;$D19&amp;$E19&amp;$F19&amp;$G19</f>
        <v>63100.44Алюминий</v>
      </c>
    </row>
    <row r="20" customFormat="false" ht="14.4" hidden="false" customHeight="false" outlineLevel="0" collapsed="false">
      <c r="C20" s="362" t="n">
        <v>63</v>
      </c>
      <c r="D20" s="363" t="n">
        <v>10.5</v>
      </c>
      <c r="E20" s="362" t="n">
        <v>0.4</v>
      </c>
      <c r="F20" s="362" t="n">
        <v>4</v>
      </c>
      <c r="G20" s="362" t="s">
        <v>181</v>
      </c>
      <c r="H20" s="362" t="s">
        <v>182</v>
      </c>
      <c r="I20" s="362"/>
      <c r="J20" s="362" t="n">
        <v>280</v>
      </c>
      <c r="K20" s="362" t="n">
        <v>1150</v>
      </c>
      <c r="M20" s="0" t="str">
        <f aca="false">C20&amp;D20&amp;E20&amp;F20&amp;G20&amp;H20</f>
        <v>6310.50.44АлюминийIP00</v>
      </c>
      <c r="N20" s="0" t="str">
        <f aca="false">$C20&amp;$D20&amp;$E20&amp;$F20&amp;$G20</f>
        <v>6310.50.44Алюминий</v>
      </c>
    </row>
    <row r="21" customFormat="false" ht="14.4" hidden="false" customHeight="false" outlineLevel="0" collapsed="false">
      <c r="B21" s="361"/>
      <c r="C21" s="362" t="n">
        <v>100</v>
      </c>
      <c r="D21" s="362" t="n">
        <v>6</v>
      </c>
      <c r="E21" s="362" t="n">
        <v>0.4</v>
      </c>
      <c r="F21" s="362" t="n">
        <v>4</v>
      </c>
      <c r="G21" s="362" t="s">
        <v>181</v>
      </c>
      <c r="H21" s="362" t="s">
        <v>182</v>
      </c>
      <c r="I21" s="362"/>
      <c r="J21" s="362" t="n">
        <v>400</v>
      </c>
      <c r="K21" s="362" t="n">
        <v>1500</v>
      </c>
      <c r="M21" s="0" t="str">
        <f aca="false">C21&amp;D21&amp;E21&amp;F21&amp;G21&amp;H21</f>
        <v>10060.44АлюминийIP00</v>
      </c>
      <c r="N21" s="0" t="str">
        <f aca="false">$C21&amp;$D21&amp;$E21&amp;$F21&amp;$G21</f>
        <v>10060.44Алюминий</v>
      </c>
    </row>
    <row r="22" customFormat="false" ht="14.4" hidden="false" customHeight="false" outlineLevel="0" collapsed="false">
      <c r="B22" s="361"/>
      <c r="C22" s="362" t="n">
        <v>100</v>
      </c>
      <c r="D22" s="363" t="n">
        <v>6.3</v>
      </c>
      <c r="E22" s="362" t="n">
        <v>0.4</v>
      </c>
      <c r="F22" s="362" t="n">
        <v>4</v>
      </c>
      <c r="G22" s="362" t="s">
        <v>181</v>
      </c>
      <c r="H22" s="362" t="s">
        <v>182</v>
      </c>
      <c r="I22" s="362"/>
      <c r="J22" s="362" t="n">
        <v>400</v>
      </c>
      <c r="K22" s="362" t="n">
        <v>1500</v>
      </c>
      <c r="M22" s="0" t="str">
        <f aca="false">C22&amp;D22&amp;E22&amp;F22&amp;G22&amp;H22</f>
        <v>1006.30.44АлюминийIP00</v>
      </c>
      <c r="N22" s="0" t="str">
        <f aca="false">$C22&amp;$D22&amp;$E22&amp;$F22&amp;$G22</f>
        <v>1006.30.44Алюминий</v>
      </c>
    </row>
    <row r="23" customFormat="false" ht="14.4" hidden="false" customHeight="false" outlineLevel="0" collapsed="false">
      <c r="B23" s="361"/>
      <c r="C23" s="362" t="n">
        <v>100</v>
      </c>
      <c r="D23" s="363" t="n">
        <v>10</v>
      </c>
      <c r="E23" s="362" t="n">
        <v>0.4</v>
      </c>
      <c r="F23" s="362" t="n">
        <v>4</v>
      </c>
      <c r="G23" s="362" t="s">
        <v>181</v>
      </c>
      <c r="H23" s="362" t="s">
        <v>182</v>
      </c>
      <c r="I23" s="362"/>
      <c r="J23" s="362" t="n">
        <v>400</v>
      </c>
      <c r="K23" s="362" t="n">
        <v>1500</v>
      </c>
      <c r="M23" s="0" t="str">
        <f aca="false">C23&amp;D23&amp;E23&amp;F23&amp;G23&amp;H23</f>
        <v>100100.44АлюминийIP00</v>
      </c>
      <c r="N23" s="0" t="str">
        <f aca="false">$C23&amp;$D23&amp;$E23&amp;$F23&amp;$G23</f>
        <v>100100.44Алюминий</v>
      </c>
    </row>
    <row r="24" customFormat="false" ht="14.4" hidden="false" customHeight="false" outlineLevel="0" collapsed="false">
      <c r="B24" s="361"/>
      <c r="C24" s="362" t="n">
        <v>100</v>
      </c>
      <c r="D24" s="363" t="n">
        <v>10.5</v>
      </c>
      <c r="E24" s="362" t="n">
        <v>0.4</v>
      </c>
      <c r="F24" s="362" t="n">
        <v>4</v>
      </c>
      <c r="G24" s="362" t="s">
        <v>181</v>
      </c>
      <c r="H24" s="362" t="s">
        <v>182</v>
      </c>
      <c r="I24" s="362"/>
      <c r="J24" s="362" t="n">
        <v>400</v>
      </c>
      <c r="K24" s="362" t="n">
        <v>1500</v>
      </c>
      <c r="M24" s="0" t="str">
        <f aca="false">C24&amp;D24&amp;E24&amp;F24&amp;G24&amp;H24</f>
        <v>10010.50.44АлюминийIP00</v>
      </c>
      <c r="N24" s="0" t="str">
        <f aca="false">$C24&amp;$D24&amp;$E24&amp;$F24&amp;$G24</f>
        <v>10010.50.44Алюминий</v>
      </c>
    </row>
    <row r="25" customFormat="false" ht="14.4" hidden="false" customHeight="false" outlineLevel="0" collapsed="false">
      <c r="C25" s="362" t="n">
        <v>160</v>
      </c>
      <c r="D25" s="362" t="n">
        <v>6</v>
      </c>
      <c r="E25" s="362" t="n">
        <v>0.4</v>
      </c>
      <c r="F25" s="362" t="n">
        <v>4</v>
      </c>
      <c r="G25" s="362" t="s">
        <v>181</v>
      </c>
      <c r="H25" s="362" t="s">
        <v>182</v>
      </c>
      <c r="I25" s="362"/>
      <c r="J25" s="362" t="n">
        <v>550</v>
      </c>
      <c r="K25" s="362" t="n">
        <v>2400</v>
      </c>
      <c r="M25" s="0" t="str">
        <f aca="false">C25&amp;D25&amp;E25&amp;F25&amp;G25&amp;H25</f>
        <v>16060.44АлюминийIP00</v>
      </c>
      <c r="N25" s="0" t="str">
        <f aca="false">$C25&amp;$D25&amp;$E25&amp;$F25&amp;$G25</f>
        <v>16060.44Алюминий</v>
      </c>
    </row>
    <row r="26" customFormat="false" ht="14.4" hidden="false" customHeight="false" outlineLevel="0" collapsed="false">
      <c r="C26" s="362" t="n">
        <v>160</v>
      </c>
      <c r="D26" s="363" t="n">
        <v>6.3</v>
      </c>
      <c r="E26" s="362" t="n">
        <v>0.4</v>
      </c>
      <c r="F26" s="362" t="n">
        <v>4</v>
      </c>
      <c r="G26" s="362" t="s">
        <v>181</v>
      </c>
      <c r="H26" s="362" t="s">
        <v>182</v>
      </c>
      <c r="I26" s="362"/>
      <c r="J26" s="362" t="n">
        <v>550</v>
      </c>
      <c r="K26" s="362" t="n">
        <v>2400</v>
      </c>
      <c r="M26" s="0" t="str">
        <f aca="false">C26&amp;D26&amp;E26&amp;F26&amp;G26&amp;H26</f>
        <v>1606.30.44АлюминийIP00</v>
      </c>
      <c r="N26" s="0" t="str">
        <f aca="false">$C26&amp;$D26&amp;$E26&amp;$F26&amp;$G26</f>
        <v>1606.30.44Алюминий</v>
      </c>
    </row>
    <row r="27" customFormat="false" ht="14.4" hidden="false" customHeight="false" outlineLevel="0" collapsed="false">
      <c r="C27" s="362" t="n">
        <v>160</v>
      </c>
      <c r="D27" s="363" t="n">
        <v>10</v>
      </c>
      <c r="E27" s="362" t="n">
        <v>0.4</v>
      </c>
      <c r="F27" s="362" t="n">
        <v>4</v>
      </c>
      <c r="G27" s="362" t="s">
        <v>181</v>
      </c>
      <c r="H27" s="362" t="s">
        <v>182</v>
      </c>
      <c r="I27" s="362"/>
      <c r="J27" s="362" t="n">
        <v>550</v>
      </c>
      <c r="K27" s="362" t="n">
        <v>2400</v>
      </c>
      <c r="M27" s="0" t="str">
        <f aca="false">C27&amp;D27&amp;E27&amp;F27&amp;G27&amp;H27</f>
        <v>160100.44АлюминийIP00</v>
      </c>
      <c r="N27" s="0" t="str">
        <f aca="false">$C27&amp;$D27&amp;$E27&amp;$F27&amp;$G27</f>
        <v>160100.44Алюминий</v>
      </c>
    </row>
    <row r="28" customFormat="false" ht="14.4" hidden="false" customHeight="false" outlineLevel="0" collapsed="false">
      <c r="C28" s="362" t="n">
        <v>160</v>
      </c>
      <c r="D28" s="363" t="n">
        <v>10.5</v>
      </c>
      <c r="E28" s="362" t="n">
        <v>0.4</v>
      </c>
      <c r="F28" s="362" t="n">
        <v>4</v>
      </c>
      <c r="G28" s="362" t="s">
        <v>181</v>
      </c>
      <c r="H28" s="362" t="s">
        <v>182</v>
      </c>
      <c r="I28" s="362"/>
      <c r="J28" s="362" t="n">
        <v>550</v>
      </c>
      <c r="K28" s="362" t="n">
        <v>2400</v>
      </c>
      <c r="M28" s="0" t="str">
        <f aca="false">C28&amp;D28&amp;E28&amp;F28&amp;G28&amp;H28</f>
        <v>16010.50.44АлюминийIP00</v>
      </c>
      <c r="N28" s="0" t="str">
        <f aca="false">$C28&amp;$D28&amp;$E28&amp;$F28&amp;$G28</f>
        <v>16010.50.44Алюминий</v>
      </c>
    </row>
    <row r="29" customFormat="false" ht="14.4" hidden="false" customHeight="false" outlineLevel="0" collapsed="false">
      <c r="B29" s="361"/>
      <c r="C29" s="362" t="n">
        <v>250</v>
      </c>
      <c r="D29" s="362" t="n">
        <v>6</v>
      </c>
      <c r="E29" s="362" t="n">
        <v>0.4</v>
      </c>
      <c r="F29" s="362" t="n">
        <v>4</v>
      </c>
      <c r="G29" s="362" t="s">
        <v>181</v>
      </c>
      <c r="H29" s="362" t="s">
        <v>182</v>
      </c>
      <c r="I29" s="362"/>
      <c r="J29" s="362" t="n">
        <v>700</v>
      </c>
      <c r="K29" s="362" t="n">
        <v>3000</v>
      </c>
      <c r="M29" s="0" t="str">
        <f aca="false">C29&amp;D29&amp;E29&amp;F29&amp;G29&amp;H29</f>
        <v>25060.44АлюминийIP00</v>
      </c>
      <c r="N29" s="0" t="str">
        <f aca="false">$C29&amp;$D29&amp;$E29&amp;$F29&amp;$G29</f>
        <v>25060.44Алюминий</v>
      </c>
    </row>
    <row r="30" customFormat="false" ht="14.4" hidden="false" customHeight="false" outlineLevel="0" collapsed="false">
      <c r="B30" s="361"/>
      <c r="C30" s="362" t="n">
        <v>250</v>
      </c>
      <c r="D30" s="363" t="n">
        <v>6.3</v>
      </c>
      <c r="E30" s="362" t="n">
        <v>0.4</v>
      </c>
      <c r="F30" s="362" t="n">
        <v>4</v>
      </c>
      <c r="G30" s="362" t="s">
        <v>181</v>
      </c>
      <c r="H30" s="362" t="s">
        <v>182</v>
      </c>
      <c r="I30" s="362"/>
      <c r="J30" s="362" t="n">
        <v>700</v>
      </c>
      <c r="K30" s="362" t="n">
        <v>3000</v>
      </c>
      <c r="M30" s="0" t="str">
        <f aca="false">C30&amp;D30&amp;E30&amp;F30&amp;G30&amp;H30</f>
        <v>2506.30.44АлюминийIP00</v>
      </c>
      <c r="N30" s="0" t="str">
        <f aca="false">$C30&amp;$D30&amp;$E30&amp;$F30&amp;$G30</f>
        <v>2506.30.44Алюминий</v>
      </c>
    </row>
    <row r="31" customFormat="false" ht="14.4" hidden="false" customHeight="false" outlineLevel="0" collapsed="false">
      <c r="B31" s="361"/>
      <c r="C31" s="362" t="n">
        <v>250</v>
      </c>
      <c r="D31" s="363" t="n">
        <v>10</v>
      </c>
      <c r="E31" s="362" t="n">
        <v>0.4</v>
      </c>
      <c r="F31" s="362" t="n">
        <v>4</v>
      </c>
      <c r="G31" s="362" t="s">
        <v>181</v>
      </c>
      <c r="H31" s="362" t="s">
        <v>182</v>
      </c>
      <c r="I31" s="362"/>
      <c r="J31" s="362" t="n">
        <v>700</v>
      </c>
      <c r="K31" s="362" t="n">
        <v>3000</v>
      </c>
      <c r="M31" s="0" t="str">
        <f aca="false">C31&amp;D31&amp;E31&amp;F31&amp;G31&amp;H31</f>
        <v>250100.44АлюминийIP00</v>
      </c>
      <c r="N31" s="0" t="str">
        <f aca="false">$C31&amp;$D31&amp;$E31&amp;$F31&amp;$G31</f>
        <v>250100.44Алюминий</v>
      </c>
    </row>
    <row r="32" customFormat="false" ht="14.4" hidden="false" customHeight="false" outlineLevel="0" collapsed="false">
      <c r="B32" s="361"/>
      <c r="C32" s="362" t="n">
        <v>250</v>
      </c>
      <c r="D32" s="363" t="n">
        <v>10.5</v>
      </c>
      <c r="E32" s="362" t="n">
        <v>0.4</v>
      </c>
      <c r="F32" s="362" t="n">
        <v>4</v>
      </c>
      <c r="G32" s="362" t="s">
        <v>181</v>
      </c>
      <c r="H32" s="362" t="s">
        <v>182</v>
      </c>
      <c r="I32" s="362"/>
      <c r="J32" s="362" t="n">
        <v>700</v>
      </c>
      <c r="K32" s="362" t="n">
        <v>3000</v>
      </c>
      <c r="M32" s="0" t="str">
        <f aca="false">C32&amp;D32&amp;E32&amp;F32&amp;G32&amp;H32</f>
        <v>25010.50.44АлюминийIP00</v>
      </c>
      <c r="N32" s="0" t="str">
        <f aca="false">$C32&amp;$D32&amp;$E32&amp;$F32&amp;$G32</f>
        <v>25010.50.44Алюминий</v>
      </c>
    </row>
    <row r="33" customFormat="false" ht="14.4" hidden="false" customHeight="false" outlineLevel="0" collapsed="false">
      <c r="C33" s="362" t="n">
        <v>400</v>
      </c>
      <c r="D33" s="362" t="n">
        <v>6</v>
      </c>
      <c r="E33" s="362" t="n">
        <v>0.4</v>
      </c>
      <c r="F33" s="362" t="n">
        <v>4</v>
      </c>
      <c r="G33" s="362" t="s">
        <v>181</v>
      </c>
      <c r="H33" s="362" t="s">
        <v>182</v>
      </c>
      <c r="I33" s="362"/>
      <c r="J33" s="362" t="n">
        <v>1000</v>
      </c>
      <c r="K33" s="362" t="n">
        <v>4350</v>
      </c>
      <c r="M33" s="0" t="str">
        <f aca="false">C33&amp;D33&amp;E33&amp;F33&amp;G33&amp;H33</f>
        <v>40060.44АлюминийIP00</v>
      </c>
      <c r="N33" s="0" t="str">
        <f aca="false">$C33&amp;$D33&amp;$E33&amp;$F33&amp;$G33</f>
        <v>40060.44Алюминий</v>
      </c>
    </row>
    <row r="34" customFormat="false" ht="14.4" hidden="false" customHeight="false" outlineLevel="0" collapsed="false">
      <c r="C34" s="362" t="n">
        <v>400</v>
      </c>
      <c r="D34" s="363" t="n">
        <v>6.3</v>
      </c>
      <c r="E34" s="362" t="n">
        <v>0.4</v>
      </c>
      <c r="F34" s="362" t="n">
        <v>4</v>
      </c>
      <c r="G34" s="362" t="s">
        <v>181</v>
      </c>
      <c r="H34" s="362" t="s">
        <v>182</v>
      </c>
      <c r="I34" s="362"/>
      <c r="J34" s="362" t="n">
        <v>1000</v>
      </c>
      <c r="K34" s="362" t="n">
        <v>4350</v>
      </c>
      <c r="M34" s="0" t="str">
        <f aca="false">C34&amp;D34&amp;E34&amp;F34&amp;G34&amp;H34</f>
        <v>4006.30.44АлюминийIP00</v>
      </c>
      <c r="N34" s="0" t="str">
        <f aca="false">$C34&amp;$D34&amp;$E34&amp;$F34&amp;$G34</f>
        <v>4006.30.44Алюминий</v>
      </c>
    </row>
    <row r="35" customFormat="false" ht="14.4" hidden="false" customHeight="false" outlineLevel="0" collapsed="false">
      <c r="C35" s="362" t="n">
        <v>400</v>
      </c>
      <c r="D35" s="363" t="n">
        <v>10</v>
      </c>
      <c r="E35" s="362" t="n">
        <v>0.4</v>
      </c>
      <c r="F35" s="362" t="n">
        <v>4</v>
      </c>
      <c r="G35" s="362" t="s">
        <v>181</v>
      </c>
      <c r="H35" s="362" t="s">
        <v>182</v>
      </c>
      <c r="I35" s="362"/>
      <c r="J35" s="362" t="n">
        <v>1000</v>
      </c>
      <c r="K35" s="362" t="n">
        <v>4350</v>
      </c>
      <c r="M35" s="0" t="str">
        <f aca="false">C35&amp;D35&amp;E35&amp;F35&amp;G35&amp;H35</f>
        <v>400100.44АлюминийIP00</v>
      </c>
      <c r="N35" s="0" t="str">
        <f aca="false">$C35&amp;$D35&amp;$E35&amp;$F35&amp;$G35</f>
        <v>400100.44Алюминий</v>
      </c>
    </row>
    <row r="36" customFormat="false" ht="14.4" hidden="false" customHeight="false" outlineLevel="0" collapsed="false">
      <c r="C36" s="362" t="n">
        <v>400</v>
      </c>
      <c r="D36" s="363" t="n">
        <v>10.5</v>
      </c>
      <c r="E36" s="362" t="n">
        <v>0.4</v>
      </c>
      <c r="F36" s="362" t="n">
        <v>4</v>
      </c>
      <c r="G36" s="362" t="s">
        <v>181</v>
      </c>
      <c r="H36" s="362" t="s">
        <v>182</v>
      </c>
      <c r="I36" s="362"/>
      <c r="J36" s="362" t="n">
        <v>1000</v>
      </c>
      <c r="K36" s="362" t="n">
        <v>4350</v>
      </c>
      <c r="M36" s="0" t="str">
        <f aca="false">C36&amp;D36&amp;E36&amp;F36&amp;G36&amp;H36</f>
        <v>40010.50.44АлюминийIP00</v>
      </c>
      <c r="N36" s="0" t="str">
        <f aca="false">$C36&amp;$D36&amp;$E36&amp;$F36&amp;$G36</f>
        <v>40010.50.44Алюминий</v>
      </c>
    </row>
    <row r="37" customFormat="false" ht="14.4" hidden="false" customHeight="false" outlineLevel="0" collapsed="false">
      <c r="B37" s="361"/>
      <c r="C37" s="362" t="n">
        <v>630</v>
      </c>
      <c r="D37" s="362" t="n">
        <v>6</v>
      </c>
      <c r="E37" s="362" t="n">
        <v>0.4</v>
      </c>
      <c r="F37" s="362" t="n">
        <v>6</v>
      </c>
      <c r="G37" s="362" t="s">
        <v>181</v>
      </c>
      <c r="H37" s="362" t="s">
        <v>182</v>
      </c>
      <c r="I37" s="362"/>
      <c r="J37" s="362" t="n">
        <v>1150</v>
      </c>
      <c r="K37" s="362" t="n">
        <v>7400</v>
      </c>
      <c r="M37" s="0" t="str">
        <f aca="false">C37&amp;D37&amp;E37&amp;F37&amp;G37&amp;H37</f>
        <v>63060.46АлюминийIP00</v>
      </c>
      <c r="N37" s="0" t="str">
        <f aca="false">$C37&amp;$D37&amp;$E37&amp;$F37&amp;$G37</f>
        <v>63060.46Алюминий</v>
      </c>
    </row>
    <row r="38" customFormat="false" ht="14.4" hidden="false" customHeight="false" outlineLevel="0" collapsed="false">
      <c r="B38" s="361"/>
      <c r="C38" s="362" t="n">
        <v>630</v>
      </c>
      <c r="D38" s="363" t="n">
        <v>6.3</v>
      </c>
      <c r="E38" s="362" t="n">
        <v>0.4</v>
      </c>
      <c r="F38" s="362" t="n">
        <v>6</v>
      </c>
      <c r="G38" s="362" t="s">
        <v>181</v>
      </c>
      <c r="H38" s="362" t="s">
        <v>182</v>
      </c>
      <c r="I38" s="362"/>
      <c r="J38" s="362" t="n">
        <v>1150</v>
      </c>
      <c r="K38" s="362" t="n">
        <v>7400</v>
      </c>
      <c r="M38" s="0" t="str">
        <f aca="false">C38&amp;D38&amp;E38&amp;F38&amp;G38&amp;H38</f>
        <v>6306.30.46АлюминийIP00</v>
      </c>
      <c r="N38" s="0" t="str">
        <f aca="false">$C38&amp;$D38&amp;$E38&amp;$F38&amp;$G38</f>
        <v>6306.30.46Алюминий</v>
      </c>
    </row>
    <row r="39" customFormat="false" ht="14.4" hidden="false" customHeight="false" outlineLevel="0" collapsed="false">
      <c r="B39" s="361"/>
      <c r="C39" s="362" t="n">
        <v>630</v>
      </c>
      <c r="D39" s="363" t="n">
        <v>10</v>
      </c>
      <c r="E39" s="362" t="n">
        <v>0.4</v>
      </c>
      <c r="F39" s="362" t="n">
        <v>6</v>
      </c>
      <c r="G39" s="362" t="s">
        <v>181</v>
      </c>
      <c r="H39" s="362" t="s">
        <v>182</v>
      </c>
      <c r="I39" s="362"/>
      <c r="J39" s="362" t="n">
        <v>1150</v>
      </c>
      <c r="K39" s="362" t="n">
        <v>7400</v>
      </c>
      <c r="M39" s="0" t="str">
        <f aca="false">C39&amp;D39&amp;E39&amp;F39&amp;G39&amp;H39</f>
        <v>630100.46АлюминийIP00</v>
      </c>
      <c r="N39" s="0" t="str">
        <f aca="false">$C39&amp;$D39&amp;$E39&amp;$F39&amp;$G39</f>
        <v>630100.46Алюминий</v>
      </c>
    </row>
    <row r="40" customFormat="false" ht="14.4" hidden="false" customHeight="false" outlineLevel="0" collapsed="false">
      <c r="B40" s="361"/>
      <c r="C40" s="362" t="n">
        <v>630</v>
      </c>
      <c r="D40" s="363" t="n">
        <v>10.5</v>
      </c>
      <c r="E40" s="362" t="n">
        <v>0.4</v>
      </c>
      <c r="F40" s="362" t="n">
        <v>6</v>
      </c>
      <c r="G40" s="362" t="s">
        <v>181</v>
      </c>
      <c r="H40" s="362" t="s">
        <v>182</v>
      </c>
      <c r="I40" s="362"/>
      <c r="J40" s="362" t="n">
        <v>1150</v>
      </c>
      <c r="K40" s="362" t="n">
        <v>7400</v>
      </c>
      <c r="M40" s="0" t="str">
        <f aca="false">C40&amp;D40&amp;E40&amp;F40&amp;G40&amp;H40</f>
        <v>63010.50.46АлюминийIP00</v>
      </c>
      <c r="N40" s="0" t="str">
        <f aca="false">$C40&amp;$D40&amp;$E40&amp;$F40&amp;$G40</f>
        <v>63010.50.46Алюминий</v>
      </c>
    </row>
    <row r="41" customFormat="false" ht="14.4" hidden="false" customHeight="false" outlineLevel="0" collapsed="false">
      <c r="C41" s="362" t="n">
        <v>1000</v>
      </c>
      <c r="D41" s="362" t="n">
        <v>6</v>
      </c>
      <c r="E41" s="362" t="n">
        <v>0.4</v>
      </c>
      <c r="F41" s="362" t="n">
        <v>6</v>
      </c>
      <c r="G41" s="362" t="s">
        <v>181</v>
      </c>
      <c r="H41" s="362" t="s">
        <v>182</v>
      </c>
      <c r="I41" s="362"/>
      <c r="J41" s="362" t="n">
        <v>1650</v>
      </c>
      <c r="K41" s="362" t="n">
        <v>9600</v>
      </c>
      <c r="M41" s="0" t="str">
        <f aca="false">C41&amp;D41&amp;E41&amp;F41&amp;G41&amp;H41</f>
        <v>100060.46АлюминийIP00</v>
      </c>
      <c r="N41" s="0" t="str">
        <f aca="false">$C41&amp;$D41&amp;$E41&amp;$F41&amp;$G41</f>
        <v>100060.46Алюминий</v>
      </c>
    </row>
    <row r="42" customFormat="false" ht="14.4" hidden="false" customHeight="false" outlineLevel="0" collapsed="false">
      <c r="C42" s="362" t="n">
        <v>1000</v>
      </c>
      <c r="D42" s="363" t="n">
        <v>6.3</v>
      </c>
      <c r="E42" s="362" t="n">
        <v>0.4</v>
      </c>
      <c r="F42" s="362" t="n">
        <v>6</v>
      </c>
      <c r="G42" s="362" t="s">
        <v>181</v>
      </c>
      <c r="H42" s="362" t="s">
        <v>182</v>
      </c>
      <c r="I42" s="362"/>
      <c r="J42" s="362" t="n">
        <v>1650</v>
      </c>
      <c r="K42" s="362" t="n">
        <v>9600</v>
      </c>
      <c r="M42" s="0" t="str">
        <f aca="false">C42&amp;D42&amp;E42&amp;F42&amp;G42&amp;H42</f>
        <v>10006.30.46АлюминийIP00</v>
      </c>
      <c r="N42" s="0" t="str">
        <f aca="false">$C42&amp;$D42&amp;$E42&amp;$F42&amp;$G42</f>
        <v>10006.30.46Алюминий</v>
      </c>
    </row>
    <row r="43" customFormat="false" ht="14.4" hidden="false" customHeight="false" outlineLevel="0" collapsed="false">
      <c r="C43" s="362" t="n">
        <v>1000</v>
      </c>
      <c r="D43" s="363" t="n">
        <v>10</v>
      </c>
      <c r="E43" s="362" t="n">
        <v>0.4</v>
      </c>
      <c r="F43" s="362" t="n">
        <v>6</v>
      </c>
      <c r="G43" s="362" t="s">
        <v>181</v>
      </c>
      <c r="H43" s="362" t="s">
        <v>182</v>
      </c>
      <c r="I43" s="362"/>
      <c r="J43" s="362" t="n">
        <v>1650</v>
      </c>
      <c r="K43" s="362" t="n">
        <v>9600</v>
      </c>
      <c r="M43" s="0" t="str">
        <f aca="false">C43&amp;D43&amp;E43&amp;F43&amp;G43&amp;H43</f>
        <v>1000100.46АлюминийIP00</v>
      </c>
      <c r="N43" s="0" t="str">
        <f aca="false">$C43&amp;$D43&amp;$E43&amp;$F43&amp;$G43</f>
        <v>1000100.46Алюминий</v>
      </c>
    </row>
    <row r="44" customFormat="false" ht="14.4" hidden="false" customHeight="false" outlineLevel="0" collapsed="false">
      <c r="C44" s="362" t="n">
        <v>1000</v>
      </c>
      <c r="D44" s="363" t="n">
        <v>10.5</v>
      </c>
      <c r="E44" s="362" t="n">
        <v>0.4</v>
      </c>
      <c r="F44" s="362" t="n">
        <v>6</v>
      </c>
      <c r="G44" s="362" t="s">
        <v>181</v>
      </c>
      <c r="H44" s="362" t="s">
        <v>182</v>
      </c>
      <c r="I44" s="362"/>
      <c r="J44" s="362" t="n">
        <v>1650</v>
      </c>
      <c r="K44" s="362" t="n">
        <v>9600</v>
      </c>
      <c r="M44" s="0" t="str">
        <f aca="false">C44&amp;D44&amp;E44&amp;F44&amp;G44&amp;H44</f>
        <v>100010.50.46АлюминийIP00</v>
      </c>
      <c r="N44" s="0" t="str">
        <f aca="false">$C44&amp;$D44&amp;$E44&amp;$F44&amp;$G44</f>
        <v>100010.50.46Алюминий</v>
      </c>
    </row>
    <row r="45" customFormat="false" ht="14.4" hidden="false" customHeight="false" outlineLevel="0" collapsed="false">
      <c r="B45" s="361"/>
      <c r="C45" s="362" t="n">
        <v>1250</v>
      </c>
      <c r="D45" s="362" t="n">
        <v>6</v>
      </c>
      <c r="E45" s="362" t="n">
        <v>0.4</v>
      </c>
      <c r="F45" s="362" t="n">
        <v>6</v>
      </c>
      <c r="G45" s="362" t="s">
        <v>181</v>
      </c>
      <c r="H45" s="362" t="s">
        <v>182</v>
      </c>
      <c r="I45" s="362"/>
      <c r="J45" s="362" t="n">
        <v>1950</v>
      </c>
      <c r="K45" s="362" t="n">
        <v>11500</v>
      </c>
      <c r="M45" s="0" t="str">
        <f aca="false">C45&amp;D45&amp;E45&amp;F45&amp;G45&amp;H45</f>
        <v>125060.46АлюминийIP00</v>
      </c>
      <c r="N45" s="0" t="str">
        <f aca="false">$C45&amp;$D45&amp;$E45&amp;$F45&amp;$G45</f>
        <v>125060.46Алюминий</v>
      </c>
    </row>
    <row r="46" customFormat="false" ht="14.4" hidden="false" customHeight="false" outlineLevel="0" collapsed="false">
      <c r="B46" s="361"/>
      <c r="C46" s="362" t="n">
        <v>1250</v>
      </c>
      <c r="D46" s="363" t="n">
        <v>6.3</v>
      </c>
      <c r="E46" s="362" t="n">
        <v>0.4</v>
      </c>
      <c r="F46" s="362" t="n">
        <v>6</v>
      </c>
      <c r="G46" s="362" t="s">
        <v>181</v>
      </c>
      <c r="H46" s="362" t="s">
        <v>182</v>
      </c>
      <c r="I46" s="362"/>
      <c r="J46" s="362" t="n">
        <v>1950</v>
      </c>
      <c r="K46" s="362" t="n">
        <v>11500</v>
      </c>
      <c r="M46" s="0" t="str">
        <f aca="false">C46&amp;D46&amp;E46&amp;F46&amp;G46&amp;H46</f>
        <v>12506.30.46АлюминийIP00</v>
      </c>
      <c r="N46" s="0" t="str">
        <f aca="false">$C46&amp;$D46&amp;$E46&amp;$F46&amp;$G46</f>
        <v>12506.30.46Алюминий</v>
      </c>
    </row>
    <row r="47" customFormat="false" ht="14.4" hidden="false" customHeight="false" outlineLevel="0" collapsed="false">
      <c r="B47" s="361"/>
      <c r="C47" s="362" t="n">
        <v>1250</v>
      </c>
      <c r="D47" s="363" t="n">
        <v>10</v>
      </c>
      <c r="E47" s="362" t="n">
        <v>0.4</v>
      </c>
      <c r="F47" s="362" t="n">
        <v>6</v>
      </c>
      <c r="G47" s="362" t="s">
        <v>181</v>
      </c>
      <c r="H47" s="362" t="s">
        <v>182</v>
      </c>
      <c r="I47" s="362"/>
      <c r="J47" s="362" t="n">
        <v>1950</v>
      </c>
      <c r="K47" s="362" t="n">
        <v>11500</v>
      </c>
      <c r="M47" s="0" t="str">
        <f aca="false">C47&amp;D47&amp;E47&amp;F47&amp;G47&amp;H47</f>
        <v>1250100.46АлюминийIP00</v>
      </c>
      <c r="N47" s="0" t="str">
        <f aca="false">$C47&amp;$D47&amp;$E47&amp;$F47&amp;$G47</f>
        <v>1250100.46Алюминий</v>
      </c>
    </row>
    <row r="48" customFormat="false" ht="14.4" hidden="false" customHeight="false" outlineLevel="0" collapsed="false">
      <c r="B48" s="361"/>
      <c r="C48" s="362" t="n">
        <v>1250</v>
      </c>
      <c r="D48" s="363" t="n">
        <v>10.5</v>
      </c>
      <c r="E48" s="362" t="n">
        <v>0.4</v>
      </c>
      <c r="F48" s="362" t="n">
        <v>6</v>
      </c>
      <c r="G48" s="362" t="s">
        <v>181</v>
      </c>
      <c r="H48" s="362" t="s">
        <v>182</v>
      </c>
      <c r="I48" s="362"/>
      <c r="J48" s="362" t="n">
        <v>1950</v>
      </c>
      <c r="K48" s="362" t="n">
        <v>11500</v>
      </c>
      <c r="M48" s="0" t="str">
        <f aca="false">C48&amp;D48&amp;E48&amp;F48&amp;G48&amp;H48</f>
        <v>125010.50.46АлюминийIP00</v>
      </c>
      <c r="N48" s="0" t="str">
        <f aca="false">$C48&amp;$D48&amp;$E48&amp;$F48&amp;$G48</f>
        <v>125010.50.46Алюминий</v>
      </c>
    </row>
    <row r="49" customFormat="false" ht="14.4" hidden="false" customHeight="false" outlineLevel="0" collapsed="false">
      <c r="C49" s="362" t="n">
        <v>1600</v>
      </c>
      <c r="D49" s="362" t="n">
        <v>6</v>
      </c>
      <c r="E49" s="362" t="n">
        <v>0.4</v>
      </c>
      <c r="F49" s="362" t="n">
        <v>6</v>
      </c>
      <c r="G49" s="362" t="s">
        <v>181</v>
      </c>
      <c r="H49" s="362" t="s">
        <v>182</v>
      </c>
      <c r="I49" s="362"/>
      <c r="J49" s="362" t="n">
        <v>2370</v>
      </c>
      <c r="K49" s="362" t="n">
        <v>13450</v>
      </c>
      <c r="M49" s="0" t="str">
        <f aca="false">C49&amp;D49&amp;E49&amp;F49&amp;G49&amp;H49</f>
        <v>160060.46АлюминийIP00</v>
      </c>
      <c r="N49" s="0" t="str">
        <f aca="false">$C49&amp;$D49&amp;$E49&amp;$F49&amp;$G49</f>
        <v>160060.46Алюминий</v>
      </c>
    </row>
    <row r="50" customFormat="false" ht="14.4" hidden="false" customHeight="false" outlineLevel="0" collapsed="false">
      <c r="C50" s="362" t="n">
        <v>1600</v>
      </c>
      <c r="D50" s="363" t="n">
        <v>6.3</v>
      </c>
      <c r="E50" s="362" t="n">
        <v>0.4</v>
      </c>
      <c r="F50" s="362" t="n">
        <v>6</v>
      </c>
      <c r="G50" s="362" t="s">
        <v>181</v>
      </c>
      <c r="H50" s="362" t="s">
        <v>182</v>
      </c>
      <c r="I50" s="362"/>
      <c r="J50" s="362" t="n">
        <v>2370</v>
      </c>
      <c r="K50" s="362" t="n">
        <v>13450</v>
      </c>
      <c r="M50" s="0" t="str">
        <f aca="false">C50&amp;D50&amp;E50&amp;F50&amp;G50&amp;H50</f>
        <v>16006.30.46АлюминийIP00</v>
      </c>
      <c r="N50" s="0" t="str">
        <f aca="false">$C50&amp;$D50&amp;$E50&amp;$F50&amp;$G50</f>
        <v>16006.30.46Алюминий</v>
      </c>
    </row>
    <row r="51" customFormat="false" ht="14.4" hidden="false" customHeight="false" outlineLevel="0" collapsed="false">
      <c r="C51" s="362" t="n">
        <v>1600</v>
      </c>
      <c r="D51" s="363" t="n">
        <v>10</v>
      </c>
      <c r="E51" s="362" t="n">
        <v>0.4</v>
      </c>
      <c r="F51" s="362" t="n">
        <v>6</v>
      </c>
      <c r="G51" s="362" t="s">
        <v>181</v>
      </c>
      <c r="H51" s="362" t="s">
        <v>182</v>
      </c>
      <c r="I51" s="362"/>
      <c r="J51" s="362" t="n">
        <v>2370</v>
      </c>
      <c r="K51" s="362" t="n">
        <v>13450</v>
      </c>
      <c r="M51" s="0" t="str">
        <f aca="false">C51&amp;D51&amp;E51&amp;F51&amp;G51&amp;H51</f>
        <v>1600100.46АлюминийIP00</v>
      </c>
      <c r="N51" s="0" t="str">
        <f aca="false">$C51&amp;$D51&amp;$E51&amp;$F51&amp;$G51</f>
        <v>1600100.46Алюминий</v>
      </c>
    </row>
    <row r="52" customFormat="false" ht="14.4" hidden="false" customHeight="false" outlineLevel="0" collapsed="false">
      <c r="C52" s="362" t="n">
        <v>1600</v>
      </c>
      <c r="D52" s="363" t="n">
        <v>10.5</v>
      </c>
      <c r="E52" s="362" t="n">
        <v>0.4</v>
      </c>
      <c r="F52" s="362" t="n">
        <v>6</v>
      </c>
      <c r="G52" s="362" t="s">
        <v>181</v>
      </c>
      <c r="H52" s="362" t="s">
        <v>182</v>
      </c>
      <c r="I52" s="362"/>
      <c r="J52" s="362" t="n">
        <v>2370</v>
      </c>
      <c r="K52" s="362" t="n">
        <v>13450</v>
      </c>
      <c r="M52" s="0" t="str">
        <f aca="false">C52&amp;D52&amp;E52&amp;F52&amp;G52&amp;H52</f>
        <v>160010.50.46АлюминийIP00</v>
      </c>
      <c r="N52" s="0" t="str">
        <f aca="false">$C52&amp;$D52&amp;$E52&amp;$F52&amp;$G52</f>
        <v>160010.50.46Алюминий</v>
      </c>
    </row>
    <row r="53" customFormat="false" ht="14.4" hidden="false" customHeight="false" outlineLevel="0" collapsed="false">
      <c r="B53" s="361"/>
      <c r="C53" s="362" t="n">
        <v>2000</v>
      </c>
      <c r="D53" s="362" t="n">
        <v>6</v>
      </c>
      <c r="E53" s="362" t="n">
        <v>0.4</v>
      </c>
      <c r="F53" s="362" t="n">
        <v>6</v>
      </c>
      <c r="G53" s="362" t="s">
        <v>181</v>
      </c>
      <c r="H53" s="362" t="s">
        <v>182</v>
      </c>
      <c r="I53" s="362"/>
      <c r="J53" s="362" t="n">
        <v>2800</v>
      </c>
      <c r="K53" s="362" t="n">
        <v>16050</v>
      </c>
      <c r="M53" s="0" t="str">
        <f aca="false">C53&amp;D53&amp;E53&amp;F53&amp;G53&amp;H53</f>
        <v>200060.46АлюминийIP00</v>
      </c>
      <c r="N53" s="0" t="str">
        <f aca="false">$C53&amp;$D53&amp;$E53&amp;$F53&amp;$G53</f>
        <v>200060.46Алюминий</v>
      </c>
    </row>
    <row r="54" customFormat="false" ht="14.4" hidden="false" customHeight="false" outlineLevel="0" collapsed="false">
      <c r="B54" s="361"/>
      <c r="C54" s="362" t="n">
        <v>2000</v>
      </c>
      <c r="D54" s="363" t="n">
        <v>6.3</v>
      </c>
      <c r="E54" s="362" t="n">
        <v>0.4</v>
      </c>
      <c r="F54" s="362" t="n">
        <v>6</v>
      </c>
      <c r="G54" s="362" t="s">
        <v>181</v>
      </c>
      <c r="H54" s="362" t="s">
        <v>182</v>
      </c>
      <c r="I54" s="362"/>
      <c r="J54" s="362" t="n">
        <v>2800</v>
      </c>
      <c r="K54" s="362" t="n">
        <v>16050</v>
      </c>
      <c r="M54" s="0" t="str">
        <f aca="false">C54&amp;D54&amp;E54&amp;F54&amp;G54&amp;H54</f>
        <v>20006.30.46АлюминийIP00</v>
      </c>
      <c r="N54" s="0" t="str">
        <f aca="false">$C54&amp;$D54&amp;$E54&amp;$F54&amp;$G54</f>
        <v>20006.30.46Алюминий</v>
      </c>
    </row>
    <row r="55" customFormat="false" ht="14.4" hidden="false" customHeight="false" outlineLevel="0" collapsed="false">
      <c r="B55" s="361"/>
      <c r="C55" s="362" t="n">
        <v>2000</v>
      </c>
      <c r="D55" s="363" t="n">
        <v>10</v>
      </c>
      <c r="E55" s="362" t="n">
        <v>0.4</v>
      </c>
      <c r="F55" s="362" t="n">
        <v>6</v>
      </c>
      <c r="G55" s="362" t="s">
        <v>181</v>
      </c>
      <c r="H55" s="362" t="s">
        <v>182</v>
      </c>
      <c r="I55" s="362"/>
      <c r="J55" s="362" t="n">
        <v>2800</v>
      </c>
      <c r="K55" s="362" t="n">
        <v>16050</v>
      </c>
      <c r="M55" s="0" t="str">
        <f aca="false">C55&amp;D55&amp;E55&amp;F55&amp;G55&amp;H55</f>
        <v>2000100.46АлюминийIP00</v>
      </c>
      <c r="N55" s="0" t="str">
        <f aca="false">$C55&amp;$D55&amp;$E55&amp;$F55&amp;$G55</f>
        <v>2000100.46Алюминий</v>
      </c>
    </row>
    <row r="56" customFormat="false" ht="14.4" hidden="false" customHeight="false" outlineLevel="0" collapsed="false">
      <c r="B56" s="361"/>
      <c r="C56" s="362" t="n">
        <v>2000</v>
      </c>
      <c r="D56" s="363" t="n">
        <v>10.5</v>
      </c>
      <c r="E56" s="362" t="n">
        <v>0.4</v>
      </c>
      <c r="F56" s="362" t="n">
        <v>6</v>
      </c>
      <c r="G56" s="362" t="s">
        <v>181</v>
      </c>
      <c r="H56" s="362" t="s">
        <v>182</v>
      </c>
      <c r="I56" s="362"/>
      <c r="J56" s="362" t="n">
        <v>2800</v>
      </c>
      <c r="K56" s="362" t="n">
        <v>16050</v>
      </c>
      <c r="M56" s="0" t="str">
        <f aca="false">C56&amp;D56&amp;E56&amp;F56&amp;G56&amp;H56</f>
        <v>200010.50.46АлюминийIP00</v>
      </c>
      <c r="N56" s="0" t="str">
        <f aca="false">$C56&amp;$D56&amp;$E56&amp;$F56&amp;$G56</f>
        <v>200010.50.46Алюминий</v>
      </c>
    </row>
    <row r="57" customFormat="false" ht="14.4" hidden="false" customHeight="false" outlineLevel="0" collapsed="false">
      <c r="C57" s="362" t="n">
        <v>2500</v>
      </c>
      <c r="D57" s="362" t="n">
        <v>6</v>
      </c>
      <c r="E57" s="362" t="n">
        <v>0.4</v>
      </c>
      <c r="F57" s="362" t="n">
        <v>6</v>
      </c>
      <c r="G57" s="362" t="s">
        <v>181</v>
      </c>
      <c r="H57" s="362" t="s">
        <v>182</v>
      </c>
      <c r="I57" s="362"/>
      <c r="J57" s="362" t="n">
        <v>3300</v>
      </c>
      <c r="K57" s="362" t="n">
        <v>19000</v>
      </c>
      <c r="M57" s="0" t="str">
        <f aca="false">C57&amp;D57&amp;E57&amp;F57&amp;G57&amp;H57</f>
        <v>250060.46АлюминийIP00</v>
      </c>
      <c r="N57" s="0" t="str">
        <f aca="false">$C57&amp;$D57&amp;$E57&amp;$F57&amp;$G57</f>
        <v>250060.46Алюминий</v>
      </c>
    </row>
    <row r="58" customFormat="false" ht="14.4" hidden="false" customHeight="false" outlineLevel="0" collapsed="false">
      <c r="C58" s="362" t="n">
        <v>2500</v>
      </c>
      <c r="D58" s="363" t="n">
        <v>6.3</v>
      </c>
      <c r="E58" s="362" t="n">
        <v>0.4</v>
      </c>
      <c r="F58" s="362" t="n">
        <v>6</v>
      </c>
      <c r="G58" s="362" t="s">
        <v>181</v>
      </c>
      <c r="H58" s="362" t="s">
        <v>182</v>
      </c>
      <c r="I58" s="362"/>
      <c r="J58" s="362" t="n">
        <v>3300</v>
      </c>
      <c r="K58" s="362" t="n">
        <v>19000</v>
      </c>
      <c r="M58" s="0" t="str">
        <f aca="false">C58&amp;D58&amp;E58&amp;F58&amp;G58&amp;H58</f>
        <v>25006.30.46АлюминийIP00</v>
      </c>
      <c r="N58" s="0" t="str">
        <f aca="false">$C58&amp;$D58&amp;$E58&amp;$F58&amp;$G58</f>
        <v>25006.30.46Алюминий</v>
      </c>
    </row>
    <row r="59" customFormat="false" ht="14.4" hidden="false" customHeight="false" outlineLevel="0" collapsed="false">
      <c r="C59" s="362" t="n">
        <v>2500</v>
      </c>
      <c r="D59" s="363" t="n">
        <v>10</v>
      </c>
      <c r="E59" s="362" t="n">
        <v>0.4</v>
      </c>
      <c r="F59" s="362" t="n">
        <v>6</v>
      </c>
      <c r="G59" s="362" t="s">
        <v>181</v>
      </c>
      <c r="H59" s="362" t="s">
        <v>182</v>
      </c>
      <c r="I59" s="362"/>
      <c r="J59" s="362" t="n">
        <v>3300</v>
      </c>
      <c r="K59" s="362" t="n">
        <v>19000</v>
      </c>
      <c r="M59" s="0" t="str">
        <f aca="false">C59&amp;D59&amp;E59&amp;F59&amp;G59&amp;H59</f>
        <v>2500100.46АлюминийIP00</v>
      </c>
      <c r="N59" s="0" t="str">
        <f aca="false">$C59&amp;$D59&amp;$E59&amp;$F59&amp;$G59</f>
        <v>2500100.46Алюминий</v>
      </c>
    </row>
    <row r="60" customFormat="false" ht="14.4" hidden="false" customHeight="false" outlineLevel="0" collapsed="false">
      <c r="C60" s="362" t="n">
        <v>2500</v>
      </c>
      <c r="D60" s="363" t="n">
        <v>10.5</v>
      </c>
      <c r="E60" s="362" t="n">
        <v>0.4</v>
      </c>
      <c r="F60" s="362" t="n">
        <v>6</v>
      </c>
      <c r="G60" s="362" t="s">
        <v>181</v>
      </c>
      <c r="H60" s="362" t="s">
        <v>182</v>
      </c>
      <c r="I60" s="362"/>
      <c r="J60" s="362" t="n">
        <v>3300</v>
      </c>
      <c r="K60" s="362" t="n">
        <v>19000</v>
      </c>
      <c r="M60" s="0" t="str">
        <f aca="false">C60&amp;D60&amp;E60&amp;F60&amp;G60&amp;H60</f>
        <v>250010.50.46АлюминийIP00</v>
      </c>
      <c r="N60" s="0" t="str">
        <f aca="false">$C60&amp;$D60&amp;$E60&amp;$F60&amp;$G60</f>
        <v>250010.50.46Алюминий</v>
      </c>
    </row>
    <row r="61" customFormat="false" ht="14.4" hidden="false" customHeight="false" outlineLevel="0" collapsed="false">
      <c r="B61" s="361"/>
      <c r="C61" s="362" t="n">
        <v>3150</v>
      </c>
      <c r="D61" s="362" t="n">
        <v>6</v>
      </c>
      <c r="E61" s="362" t="n">
        <v>0.4</v>
      </c>
      <c r="F61" s="362" t="n">
        <v>6</v>
      </c>
      <c r="G61" s="362" t="s">
        <v>181</v>
      </c>
      <c r="H61" s="362" t="s">
        <v>182</v>
      </c>
      <c r="I61" s="362"/>
      <c r="J61" s="362" t="n">
        <v>5300</v>
      </c>
      <c r="K61" s="362" t="n">
        <v>25000</v>
      </c>
      <c r="M61" s="0" t="str">
        <f aca="false">C61&amp;D61&amp;E61&amp;F61&amp;G61&amp;H61</f>
        <v>315060.46АлюминийIP00</v>
      </c>
      <c r="N61" s="0" t="str">
        <f aca="false">$C61&amp;$D61&amp;$E61&amp;$F61&amp;$G61</f>
        <v>315060.46Алюминий</v>
      </c>
    </row>
    <row r="62" customFormat="false" ht="14.4" hidden="false" customHeight="false" outlineLevel="0" collapsed="false">
      <c r="B62" s="361"/>
      <c r="C62" s="362" t="n">
        <v>3150</v>
      </c>
      <c r="D62" s="363" t="n">
        <v>6.3</v>
      </c>
      <c r="E62" s="362" t="n">
        <v>0.4</v>
      </c>
      <c r="F62" s="362" t="n">
        <v>6</v>
      </c>
      <c r="G62" s="362" t="s">
        <v>181</v>
      </c>
      <c r="H62" s="362" t="s">
        <v>182</v>
      </c>
      <c r="I62" s="362"/>
      <c r="J62" s="362" t="n">
        <v>5300</v>
      </c>
      <c r="K62" s="362" t="n">
        <v>25000</v>
      </c>
      <c r="M62" s="0" t="str">
        <f aca="false">C62&amp;D62&amp;E62&amp;F62&amp;G62&amp;H62</f>
        <v>31506.30.46АлюминийIP00</v>
      </c>
      <c r="N62" s="0" t="str">
        <f aca="false">$C62&amp;$D62&amp;$E62&amp;$F62&amp;$G62</f>
        <v>31506.30.46Алюминий</v>
      </c>
    </row>
    <row r="63" customFormat="false" ht="14.4" hidden="false" customHeight="false" outlineLevel="0" collapsed="false">
      <c r="B63" s="361"/>
      <c r="C63" s="362" t="n">
        <v>3150</v>
      </c>
      <c r="D63" s="363" t="n">
        <v>10</v>
      </c>
      <c r="E63" s="362" t="n">
        <v>0.4</v>
      </c>
      <c r="F63" s="362" t="n">
        <v>6</v>
      </c>
      <c r="G63" s="362" t="s">
        <v>181</v>
      </c>
      <c r="H63" s="362" t="s">
        <v>182</v>
      </c>
      <c r="I63" s="362"/>
      <c r="J63" s="362" t="n">
        <v>5300</v>
      </c>
      <c r="K63" s="362" t="n">
        <v>25000</v>
      </c>
      <c r="M63" s="0" t="str">
        <f aca="false">C63&amp;D63&amp;E63&amp;F63&amp;G63&amp;H63</f>
        <v>3150100.46АлюминийIP00</v>
      </c>
      <c r="N63" s="0" t="str">
        <f aca="false">$C63&amp;$D63&amp;$E63&amp;$F63&amp;$G63</f>
        <v>3150100.46Алюминий</v>
      </c>
    </row>
    <row r="64" customFormat="false" ht="14.4" hidden="false" customHeight="false" outlineLevel="0" collapsed="false">
      <c r="B64" s="361"/>
      <c r="C64" s="362" t="n">
        <v>3150</v>
      </c>
      <c r="D64" s="363" t="n">
        <v>10.5</v>
      </c>
      <c r="E64" s="362" t="n">
        <v>0.4</v>
      </c>
      <c r="F64" s="362" t="n">
        <v>6</v>
      </c>
      <c r="G64" s="362" t="s">
        <v>181</v>
      </c>
      <c r="H64" s="362" t="s">
        <v>182</v>
      </c>
      <c r="I64" s="362"/>
      <c r="J64" s="362" t="n">
        <v>5300</v>
      </c>
      <c r="K64" s="362" t="n">
        <v>25000</v>
      </c>
      <c r="M64" s="0" t="str">
        <f aca="false">C64&amp;D64&amp;E64&amp;F64&amp;G64&amp;H64</f>
        <v>315010.50.46АлюминийIP00</v>
      </c>
      <c r="N64" s="0" t="str">
        <f aca="false">$C64&amp;$D64&amp;$E64&amp;$F64&amp;$G64</f>
        <v>315010.50.46Алюминий</v>
      </c>
    </row>
    <row r="65" customFormat="false" ht="14.4" hidden="false" customHeight="false" outlineLevel="0" collapsed="false">
      <c r="B65" s="361"/>
      <c r="C65" s="362" t="n">
        <v>3200</v>
      </c>
      <c r="D65" s="362" t="n">
        <v>6</v>
      </c>
      <c r="E65" s="362" t="n">
        <v>0.4</v>
      </c>
      <c r="F65" s="362" t="n">
        <v>6</v>
      </c>
      <c r="G65" s="362" t="s">
        <v>181</v>
      </c>
      <c r="H65" s="362" t="s">
        <v>182</v>
      </c>
      <c r="I65" s="362"/>
      <c r="J65" s="362" t="n">
        <v>5300</v>
      </c>
      <c r="K65" s="362" t="n">
        <v>25000</v>
      </c>
      <c r="M65" s="0" t="str">
        <f aca="false">C65&amp;D65&amp;E65&amp;F65&amp;G65&amp;H65</f>
        <v>320060.46АлюминийIP00</v>
      </c>
      <c r="N65" s="0" t="str">
        <f aca="false">$C65&amp;$D65&amp;$E65&amp;$F65&amp;$G65</f>
        <v>320060.46Алюминий</v>
      </c>
    </row>
    <row r="66" customFormat="false" ht="14.4" hidden="false" customHeight="false" outlineLevel="0" collapsed="false">
      <c r="B66" s="361"/>
      <c r="C66" s="362" t="n">
        <v>3200</v>
      </c>
      <c r="D66" s="363" t="n">
        <v>6.3</v>
      </c>
      <c r="E66" s="362" t="n">
        <v>0.4</v>
      </c>
      <c r="F66" s="362" t="n">
        <v>6</v>
      </c>
      <c r="G66" s="362" t="s">
        <v>181</v>
      </c>
      <c r="H66" s="362" t="s">
        <v>182</v>
      </c>
      <c r="I66" s="362"/>
      <c r="J66" s="362" t="n">
        <v>5300</v>
      </c>
      <c r="K66" s="362" t="n">
        <v>25000</v>
      </c>
      <c r="M66" s="0" t="str">
        <f aca="false">C66&amp;D66&amp;E66&amp;F66&amp;G66&amp;H66</f>
        <v>32006.30.46АлюминийIP00</v>
      </c>
      <c r="N66" s="0" t="str">
        <f aca="false">$C66&amp;$D66&amp;$E66&amp;$F66&amp;$G66</f>
        <v>32006.30.46Алюминий</v>
      </c>
    </row>
    <row r="67" customFormat="false" ht="14.4" hidden="false" customHeight="false" outlineLevel="0" collapsed="false">
      <c r="B67" s="361"/>
      <c r="C67" s="362" t="n">
        <v>3200</v>
      </c>
      <c r="D67" s="363" t="n">
        <v>10</v>
      </c>
      <c r="E67" s="362" t="n">
        <v>0.4</v>
      </c>
      <c r="F67" s="362" t="n">
        <v>6</v>
      </c>
      <c r="G67" s="362" t="s">
        <v>181</v>
      </c>
      <c r="H67" s="362" t="s">
        <v>182</v>
      </c>
      <c r="I67" s="362"/>
      <c r="J67" s="362" t="n">
        <v>5300</v>
      </c>
      <c r="K67" s="362" t="n">
        <v>25000</v>
      </c>
      <c r="M67" s="0" t="str">
        <f aca="false">C67&amp;D67&amp;E67&amp;F67&amp;G67&amp;H67</f>
        <v>3200100.46АлюминийIP00</v>
      </c>
      <c r="N67" s="0" t="str">
        <f aca="false">$C67&amp;$D67&amp;$E67&amp;$F67&amp;$G67</f>
        <v>3200100.46Алюминий</v>
      </c>
    </row>
    <row r="68" customFormat="false" ht="14.4" hidden="false" customHeight="false" outlineLevel="0" collapsed="false">
      <c r="B68" s="361"/>
      <c r="C68" s="362" t="n">
        <v>3200</v>
      </c>
      <c r="D68" s="363" t="n">
        <v>10.5</v>
      </c>
      <c r="E68" s="362" t="n">
        <v>0.4</v>
      </c>
      <c r="F68" s="362" t="n">
        <v>6</v>
      </c>
      <c r="G68" s="362" t="s">
        <v>181</v>
      </c>
      <c r="H68" s="362" t="s">
        <v>182</v>
      </c>
      <c r="I68" s="362"/>
      <c r="J68" s="362" t="n">
        <v>5300</v>
      </c>
      <c r="K68" s="362" t="n">
        <v>25000</v>
      </c>
      <c r="M68" s="0" t="str">
        <f aca="false">C68&amp;D68&amp;E68&amp;F68&amp;G68&amp;H68</f>
        <v>320010.50.46АлюминийIP00</v>
      </c>
      <c r="N68" s="0" t="str">
        <f aca="false">$C68&amp;$D68&amp;$E68&amp;$F68&amp;$G68</f>
        <v>320010.50.46Алюминий</v>
      </c>
    </row>
    <row r="69" customFormat="false" ht="14.4" hidden="false" customHeight="false" outlineLevel="0" collapsed="false">
      <c r="C69" s="362" t="n">
        <v>1600</v>
      </c>
      <c r="D69" s="363" t="n">
        <v>10</v>
      </c>
      <c r="E69" s="362" t="n">
        <v>0.4</v>
      </c>
      <c r="F69" s="362" t="n">
        <v>6</v>
      </c>
      <c r="G69" s="362" t="s">
        <v>181</v>
      </c>
      <c r="H69" s="362" t="s">
        <v>183</v>
      </c>
      <c r="I69" s="362"/>
      <c r="J69" s="362" t="n">
        <v>1111</v>
      </c>
      <c r="K69" s="362" t="n">
        <v>2222</v>
      </c>
      <c r="M69" s="0" t="str">
        <f aca="false">C69&amp;D69&amp;E69&amp;F69&amp;G69&amp;H69</f>
        <v>1600100.46АлюминийIP21</v>
      </c>
      <c r="N69" s="0" t="str">
        <f aca="false">$C69&amp;$D69&amp;$E69&amp;$F69&amp;$G69</f>
        <v>1600100.46Алюминий</v>
      </c>
    </row>
    <row r="70" customFormat="false" ht="14.4" hidden="false" customHeight="false" outlineLevel="0" collapsed="false">
      <c r="C70" s="362" t="n">
        <v>1600</v>
      </c>
      <c r="D70" s="363" t="n">
        <v>10</v>
      </c>
      <c r="E70" s="362" t="n">
        <v>0.4</v>
      </c>
      <c r="F70" s="362" t="n">
        <v>6</v>
      </c>
      <c r="G70" s="362" t="s">
        <v>181</v>
      </c>
      <c r="H70" s="362" t="s">
        <v>184</v>
      </c>
      <c r="I70" s="362"/>
      <c r="J70" s="362"/>
      <c r="K70" s="362"/>
      <c r="M70" s="0" t="str">
        <f aca="false">C70&amp;D70&amp;E70&amp;F70&amp;G70&amp;H70</f>
        <v>1600100.46АлюминийIP31</v>
      </c>
      <c r="N70" s="0" t="str">
        <f aca="false">$C70&amp;$D70&amp;$E70&amp;$F70&amp;$G70</f>
        <v>1600100.46Алюминий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СВЭЛ</dc:creator>
  <dc:description>Опросный лист для заказа сухого силового трансформатора производства СВЭЛ</dc:description>
  <cp:keywords>СВЭЛ сухой трансформатор опросный лист</cp:keywords>
  <dc:language>en-US</dc:language>
  <cp:lastModifiedBy>Миляев Алексей Александрович</cp:lastModifiedBy>
  <cp:lastPrinted>2019-10-11T13:03:56Z</cp:lastPrinted>
  <dcterms:modified xsi:type="dcterms:W3CDTF">2023-05-10T06:22:43Z</dcterms:modified>
  <cp:revision>0</cp:revision>
  <dc:subject>Сухой силовой трансформатор</dc:subject>
  <dc:title>Опросный лист</dc:title>
</cp:coreProperties>
</file>